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4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4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4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4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4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7</definedName>
    <definedName function="false" hidden="false" localSheetId="6" name="PAX_NACIONAL" vbProcedure="false">'[3]'!$A$3:$H$46</definedName>
    <definedName function="false" hidden="false" localSheetId="7" name="Final" vbProcedure="false">'Cuadro 2.3B'!$A$6:$F$50</definedName>
    <definedName function="false" hidden="false" localSheetId="8" name="Final" vbProcedure="false">'Cuadro 2.4'!$A$6:$F$63</definedName>
    <definedName function="false" hidden="false" localSheetId="9" name="Final" vbProcedure="false">'Cuadro 2.5'!$A$6:$F$53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9</definedName>
    <definedName function="false" hidden="false" localSheetId="14" name="PAX_NACIONAL" vbProcedure="false">'[4]'!$A$3:$H$46</definedName>
    <definedName function="false" hidden="false" localSheetId="14" name="Unico" vbProcedure="false">'Cuadro 2.8'!$A$9:$F$56</definedName>
    <definedName function="false" hidden="false" localSheetId="15" name="Final" vbProcedure="false">'Cuadro 2.9'!$A$7:$F$62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27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Octubre 2011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Mayo</t>
  </si>
  <si>
    <t xml:space="preserve">Variación Mensual %</t>
  </si>
  <si>
    <t xml:space="preserve">Oct 2011 / Oct 2010</t>
  </si>
  <si>
    <t xml:space="preserve">Información Acumulada</t>
  </si>
  <si>
    <t xml:space="preserve">Ene - Oct 2010</t>
  </si>
  <si>
    <t xml:space="preserve">Ene - Oct 2011</t>
  </si>
  <si>
    <t xml:space="preserve">Variación Acumulada %</t>
  </si>
  <si>
    <t xml:space="preserve">Ene - Oct 2011 / Ene - Oct 2010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Octubre 2011</t>
  </si>
  <si>
    <t xml:space="preserve">Octubre 2010</t>
  </si>
  <si>
    <t xml:space="preserve">Variación</t>
  </si>
  <si>
    <t xml:space="preserve">Enero - Octubre 2011</t>
  </si>
  <si>
    <t xml:space="preserve">Enero - Octubre 2010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AM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Iberia</t>
  </si>
  <si>
    <t xml:space="preserve">Lan Peru</t>
  </si>
  <si>
    <t xml:space="preserve">Continental</t>
  </si>
  <si>
    <t xml:space="preserve">Lacsa</t>
  </si>
  <si>
    <t xml:space="preserve">Spirit Airlines</t>
  </si>
  <si>
    <t xml:space="preserve">Air France</t>
  </si>
  <si>
    <t xml:space="preserve">Lan Chile</t>
  </si>
  <si>
    <t xml:space="preserve">Delta</t>
  </si>
  <si>
    <t xml:space="preserve">Tame</t>
  </si>
  <si>
    <t xml:space="preserve">Lufthansa</t>
  </si>
  <si>
    <t xml:space="preserve">Copa</t>
  </si>
  <si>
    <t xml:space="preserve">TAM</t>
  </si>
  <si>
    <t xml:space="preserve">Jetblue</t>
  </si>
  <si>
    <t xml:space="preserve">Oceanair</t>
  </si>
  <si>
    <t xml:space="preserve">Aerol. Argentinas</t>
  </si>
  <si>
    <t xml:space="preserve">Aeromexico</t>
  </si>
  <si>
    <t xml:space="preserve">Conviasa</t>
  </si>
  <si>
    <t xml:space="preserve">Air Canada</t>
  </si>
  <si>
    <t xml:space="preserve">Insel Air</t>
  </si>
  <si>
    <t xml:space="preserve">Cubana</t>
  </si>
  <si>
    <t xml:space="preserve">Dutch Antilles</t>
  </si>
  <si>
    <t xml:space="preserve">Tiara Air</t>
  </si>
  <si>
    <t xml:space="preserve">Otra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EYP-BOG</t>
  </si>
  <si>
    <t xml:space="preserve">BOG-AXM-BOG</t>
  </si>
  <si>
    <t xml:space="preserve">BOG-NVA-BOG</t>
  </si>
  <si>
    <t xml:space="preserve">BOG-VUP-BOG</t>
  </si>
  <si>
    <t xml:space="preserve">BOG-EJA-BOG</t>
  </si>
  <si>
    <t xml:space="preserve">BOG-MZL-BOG</t>
  </si>
  <si>
    <t xml:space="preserve">BOG-PSO-BOG</t>
  </si>
  <si>
    <t xml:space="preserve">CTG-MDE-CTG</t>
  </si>
  <si>
    <t xml:space="preserve">APO-EOH-APO</t>
  </si>
  <si>
    <t xml:space="preserve">CLO-MDE-CLO</t>
  </si>
  <si>
    <t xml:space="preserve">EOH-UIB-EOH</t>
  </si>
  <si>
    <t xml:space="preserve">BOG-IBE-BOG</t>
  </si>
  <si>
    <t xml:space="preserve">BOG-LET-BOG</t>
  </si>
  <si>
    <t xml:space="preserve">ADZ-MDE-ADZ</t>
  </si>
  <si>
    <t xml:space="preserve">ADZ-CLO-ADZ</t>
  </si>
  <si>
    <t xml:space="preserve">BAQ-MDE-BAQ</t>
  </si>
  <si>
    <t xml:space="preserve">EOH-MTR-EOH</t>
  </si>
  <si>
    <t xml:space="preserve">BOG-EOH-BOG</t>
  </si>
  <si>
    <t xml:space="preserve">CUC-BGA-CUC</t>
  </si>
  <si>
    <t xml:space="preserve">BOG-PPN-BOG</t>
  </si>
  <si>
    <t xml:space="preserve">EOH-PEI-EOH</t>
  </si>
  <si>
    <t xml:space="preserve">BOG-RCH-BOG</t>
  </si>
  <si>
    <t xml:space="preserve">BOG-AUC-BOG</t>
  </si>
  <si>
    <t xml:space="preserve">BOG-UIB-BOG</t>
  </si>
  <si>
    <t xml:space="preserve">MDE-SMR-MDE</t>
  </si>
  <si>
    <t xml:space="preserve">BOG-FLA-BOG</t>
  </si>
  <si>
    <t xml:space="preserve">ADZ-CTG-ADZ</t>
  </si>
  <si>
    <t xml:space="preserve">BOG-VVC-BOG</t>
  </si>
  <si>
    <t xml:space="preserve">CAQ-EOH-CAQ</t>
  </si>
  <si>
    <t xml:space="preserve">BOG-CZU-BOG</t>
  </si>
  <si>
    <t xml:space="preserve">CLO-PSO-CLO</t>
  </si>
  <si>
    <t xml:space="preserve">ADZ-PVA-ADZ</t>
  </si>
  <si>
    <t xml:space="preserve">ADZ-PEI-ADZ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ORL-BOG</t>
  </si>
  <si>
    <t xml:space="preserve">BOG-ATL-BOG</t>
  </si>
  <si>
    <t xml:space="preserve">BOG-EWR-BOG</t>
  </si>
  <si>
    <t xml:space="preserve">BAQ-MIA-BAQ</t>
  </si>
  <si>
    <t xml:space="preserve">BOG-YYZ-BOG</t>
  </si>
  <si>
    <t xml:space="preserve">MDE-FLL-MDE</t>
  </si>
  <si>
    <t xml:space="preserve">CTG-FLL-CTG</t>
  </si>
  <si>
    <t xml:space="preserve">AXM-FLL-AXM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GYE-BOG</t>
  </si>
  <si>
    <t xml:space="preserve">BOG-SCL-BOG</t>
  </si>
  <si>
    <t xml:space="preserve">MDE-UIO-MDE</t>
  </si>
  <si>
    <t xml:space="preserve">BOG-GRU-BOG</t>
  </si>
  <si>
    <t xml:space="preserve">BOG-BUE-BOG</t>
  </si>
  <si>
    <t xml:space="preserve">BOG-SAO-BOG</t>
  </si>
  <si>
    <t xml:space="preserve">BOG-VLN-BOG</t>
  </si>
  <si>
    <t xml:space="preserve">MDE-CCS-MDE</t>
  </si>
  <si>
    <t xml:space="preserve">MDE-LIM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BOG-SDQ-BOG</t>
  </si>
  <si>
    <t xml:space="preserve">BOG-PUJ-BOG</t>
  </si>
  <si>
    <t xml:space="preserve">ADZ-PTY-ADZ</t>
  </si>
  <si>
    <t xml:space="preserve">ISLAS CARIBE</t>
  </si>
  <si>
    <t xml:space="preserve">BOG-AUA-BOG</t>
  </si>
  <si>
    <t xml:space="preserve">BOG-CUR-BOG</t>
  </si>
  <si>
    <t xml:space="preserve">MDE-CUR-MDE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Septiembre 2011</t>
  </si>
  <si>
    <t xml:space="preserve">Septiembre 2010</t>
  </si>
  <si>
    <t xml:space="preserve">Enero - Septiembre 2011</t>
  </si>
  <si>
    <t xml:space="preserve">Enero - Septiembre 2010</t>
  </si>
  <si>
    <t xml:space="preserve">% Ocup.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Diciembre</t>
  </si>
  <si>
    <t xml:space="preserve">Ene 2011 / Oct 2010</t>
  </si>
  <si>
    <t xml:space="preserve">Ene - Oct 2011 / Ene- Oct 2010</t>
  </si>
  <si>
    <t xml:space="preserve">Cuadro 2.6B Comportamiento Oferta y Demanda Pasajeros Internacionales</t>
  </si>
  <si>
    <t xml:space="preserve">Ene - Ago 2011 / Ene- Ago 2010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*</t>
  </si>
  <si>
    <t xml:space="preserve">Cuadro 2.8 Oferta y Demanda Pasajeros - Principales Rutas Nacionales</t>
  </si>
  <si>
    <t xml:space="preserve">Sillas -Kilómetros y Pasajeros-Kilómetros</t>
  </si>
  <si>
    <t xml:space="preserve">CLO-SMR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Pasajeros Kilómetros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b val="true"/>
      <sz val="10"/>
      <color rgb="FF0066CC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i val="true"/>
      <sz val="12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7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0" borderId="10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4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9" borderId="1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9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9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9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9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9" borderId="13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10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4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4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1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3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12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2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5000</xdr:rowOff>
    </xdr:from>
    <xdr:to>
      <xdr:col>3</xdr:col>
      <xdr:colOff>6417000</xdr:colOff>
      <xdr:row>5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4160"/>
          <a:ext cx="978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9920</xdr:rowOff>
    </xdr:from>
    <xdr:to>
      <xdr:col>15</xdr:col>
      <xdr:colOff>687960</xdr:colOff>
      <xdr:row>7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4480"/>
          <a:ext cx="1031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55" hidden="false" customHeight="false" outlineLevel="0" collapsed="false">
      <c r="C34" s="34" t="s">
        <v>41</v>
      </c>
    </row>
    <row r="35" customFormat="false" ht="15.55" hidden="false" customHeight="false" outlineLevel="0" collapsed="false">
      <c r="C35" s="35" t="s">
        <v>42</v>
      </c>
    </row>
    <row r="36" customFormat="false" ht="14.15" hidden="false" customHeight="false" outlineLevel="0" collapsed="false">
      <c r="C36" s="36" t="s">
        <v>43</v>
      </c>
    </row>
    <row r="37" customFormat="false" ht="12.7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52" activeCellId="0" sqref="G52:J5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2.87"/>
    <col collapsed="false" customWidth="true" hidden="false" outlineLevel="0" max="2" min="2" style="295" width="9.12"/>
    <col collapsed="false" customWidth="true" hidden="false" outlineLevel="0" max="3" min="3" style="295" width="9.37"/>
    <col collapsed="false" customWidth="true" hidden="false" outlineLevel="0" max="4" min="4" style="295" width="9.61"/>
    <col collapsed="false" customWidth="true" hidden="false" outlineLevel="0" max="5" min="5" style="295" width="9.86"/>
    <col collapsed="false" customWidth="true" hidden="false" outlineLevel="0" max="6" min="6" style="295" width="9.74"/>
    <col collapsed="false" customWidth="true" hidden="false" outlineLevel="0" max="7" min="7" style="295" width="8.99"/>
    <col collapsed="false" customWidth="true" hidden="false" outlineLevel="0" max="8" min="8" style="295" width="10.86"/>
    <col collapsed="false" customWidth="true" hidden="false" outlineLevel="0" max="9" min="9" style="295" width="9.99"/>
    <col collapsed="false" customWidth="true" hidden="false" outlineLevel="0" max="10" min="10" style="295" width="8.61"/>
    <col collapsed="false" customWidth="true" hidden="false" outlineLevel="0" max="11" min="11" style="295" width="11.12"/>
    <col collapsed="false" customWidth="true" hidden="false" outlineLevel="0" max="12" min="12" style="295" width="11.37"/>
    <col collapsed="false" customWidth="true" hidden="false" outlineLevel="0" max="13" min="13" style="295" width="8.99"/>
    <col collapsed="false" customWidth="true" hidden="false" outlineLevel="0" max="14" min="14" style="295" width="11.61"/>
    <col collapsed="false" customWidth="true" hidden="false" outlineLevel="0" max="15" min="15" style="295" width="11.12"/>
    <col collapsed="false" customWidth="true" hidden="false" outlineLevel="0" max="16" min="16" style="295" width="8.61"/>
    <col collapsed="false" customWidth="true" hidden="false" outlineLevel="0" max="17" min="17" style="295" width="9.99"/>
    <col collapsed="false" customWidth="true" hidden="false" outlineLevel="0" max="18" min="18" style="295" width="10.74"/>
    <col collapsed="false" customWidth="true" hidden="false" outlineLevel="0" max="19" min="19" style="295" width="6.74"/>
    <col collapsed="false" customWidth="false" hidden="false" outlineLevel="0" max="257" min="20" style="295" width="7.99"/>
  </cols>
  <sheetData>
    <row r="1" customFormat="false" ht="24" hidden="false" customHeight="false" outlineLevel="0" collapsed="false">
      <c r="A1" s="389" t="s">
        <v>45</v>
      </c>
      <c r="B1" s="389"/>
    </row>
    <row r="2" customFormat="false" ht="8.3" hidden="false" customHeight="true" outlineLevel="0" collapsed="false"/>
    <row r="3" customFormat="false" ht="19.45" hidden="false" customHeight="true" outlineLevel="0" collapsed="false">
      <c r="A3" s="390" t="s">
        <v>250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</row>
    <row r="4" customFormat="false" ht="21.2" hidden="false" customHeight="true" outlineLevel="0" collapsed="false">
      <c r="A4" s="391" t="s">
        <v>5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</row>
    <row r="5" customFormat="false" ht="16.8" hidden="false" customHeight="true" outlineLevel="0" collapsed="false">
      <c r="A5" s="392" t="s">
        <v>251</v>
      </c>
      <c r="B5" s="299" t="s">
        <v>144</v>
      </c>
      <c r="C5" s="299"/>
      <c r="D5" s="299"/>
      <c r="E5" s="299"/>
      <c r="F5" s="299"/>
      <c r="G5" s="299"/>
      <c r="H5" s="299"/>
      <c r="I5" s="299"/>
      <c r="J5" s="299"/>
      <c r="K5" s="393" t="s">
        <v>145</v>
      </c>
      <c r="L5" s="393"/>
      <c r="M5" s="393"/>
      <c r="N5" s="393"/>
      <c r="O5" s="393"/>
      <c r="P5" s="393"/>
      <c r="Q5" s="393"/>
      <c r="R5" s="393"/>
      <c r="S5" s="393"/>
    </row>
    <row r="6" s="354" customFormat="true" ht="18.35" hidden="false" customHeight="true" outlineLevel="0" collapsed="false">
      <c r="A6" s="392"/>
      <c r="B6" s="258" t="s">
        <v>252</v>
      </c>
      <c r="C6" s="258"/>
      <c r="D6" s="258"/>
      <c r="E6" s="258" t="s">
        <v>253</v>
      </c>
      <c r="F6" s="258"/>
      <c r="G6" s="258"/>
      <c r="H6" s="259" t="s">
        <v>98</v>
      </c>
      <c r="I6" s="259"/>
      <c r="J6" s="259"/>
      <c r="K6" s="260" t="s">
        <v>254</v>
      </c>
      <c r="L6" s="260"/>
      <c r="M6" s="260"/>
      <c r="N6" s="261" t="s">
        <v>255</v>
      </c>
      <c r="O6" s="261"/>
      <c r="P6" s="261"/>
      <c r="Q6" s="259" t="s">
        <v>98</v>
      </c>
      <c r="R6" s="259"/>
      <c r="S6" s="259"/>
    </row>
    <row r="7" customFormat="false" ht="30.35" hidden="false" customHeight="true" outlineLevel="0" collapsed="false">
      <c r="A7" s="392"/>
      <c r="B7" s="394" t="s">
        <v>65</v>
      </c>
      <c r="C7" s="395" t="s">
        <v>101</v>
      </c>
      <c r="D7" s="396" t="s">
        <v>256</v>
      </c>
      <c r="E7" s="394" t="s">
        <v>65</v>
      </c>
      <c r="F7" s="395" t="s">
        <v>101</v>
      </c>
      <c r="G7" s="396" t="s">
        <v>256</v>
      </c>
      <c r="H7" s="311" t="s">
        <v>103</v>
      </c>
      <c r="I7" s="311" t="s">
        <v>104</v>
      </c>
      <c r="J7" s="357" t="s">
        <v>194</v>
      </c>
      <c r="K7" s="397" t="s">
        <v>65</v>
      </c>
      <c r="L7" s="395" t="s">
        <v>101</v>
      </c>
      <c r="M7" s="396" t="s">
        <v>256</v>
      </c>
      <c r="N7" s="355" t="s">
        <v>65</v>
      </c>
      <c r="O7" s="395" t="s">
        <v>101</v>
      </c>
      <c r="P7" s="396" t="s">
        <v>256</v>
      </c>
      <c r="Q7" s="311" t="s">
        <v>103</v>
      </c>
      <c r="R7" s="311" t="s">
        <v>104</v>
      </c>
      <c r="S7" s="357" t="s">
        <v>194</v>
      </c>
    </row>
    <row r="8" s="366" customFormat="true" ht="17.65" hidden="false" customHeight="false" outlineLevel="0" collapsed="false">
      <c r="A8" s="315" t="s">
        <v>105</v>
      </c>
      <c r="B8" s="398" t="n">
        <f aca="false">B9+B19+B32+B37+B45</f>
        <v>848587</v>
      </c>
      <c r="C8" s="399" t="n">
        <f aca="false">C9+C19+C32+C37+C45</f>
        <v>631652</v>
      </c>
      <c r="D8" s="400" t="n">
        <f aca="false">C8/B8</f>
        <v>0.744357384687722</v>
      </c>
      <c r="E8" s="398" t="n">
        <f aca="false">E9+E19+E32+E37+E45</f>
        <v>820044</v>
      </c>
      <c r="F8" s="399" t="n">
        <f aca="false">F9+F19+F32+F37+F45</f>
        <v>594249</v>
      </c>
      <c r="G8" s="400" t="n">
        <f aca="false">F8/E8</f>
        <v>0.724655018511202</v>
      </c>
      <c r="H8" s="318" t="n">
        <f aca="false">(B8/E8-1)</f>
        <v>0.0348066689104487</v>
      </c>
      <c r="I8" s="318" t="n">
        <f aca="false">(C8/F8)-1</f>
        <v>0.0629416288458204</v>
      </c>
      <c r="J8" s="320" t="n">
        <f aca="false">(D8-G8)*100</f>
        <v>1.97023661765202</v>
      </c>
      <c r="K8" s="321" t="n">
        <f aca="false">K9+K19+K32+K37+K45</f>
        <v>8297564</v>
      </c>
      <c r="L8" s="399" t="n">
        <f aca="false">L9+L19+L32+L37+L45</f>
        <v>6299697</v>
      </c>
      <c r="M8" s="400" t="n">
        <f aca="false">L8/K8</f>
        <v>0.759222465774292</v>
      </c>
      <c r="N8" s="398" t="n">
        <f aca="false">N9+N19+N32+N37+N45</f>
        <v>7799669</v>
      </c>
      <c r="O8" s="399" t="n">
        <f aca="false">O9+O19+O32+O37+O45</f>
        <v>5627848</v>
      </c>
      <c r="P8" s="400" t="n">
        <f aca="false">O8/N8</f>
        <v>0.721549593963539</v>
      </c>
      <c r="Q8" s="318" t="n">
        <f aca="false">(K8/N8-1)</f>
        <v>0.0638354012202314</v>
      </c>
      <c r="R8" s="318" t="n">
        <f aca="false">(L8/O8)-1</f>
        <v>0.119379379116138</v>
      </c>
      <c r="S8" s="320" t="n">
        <f aca="false">(M8-P8)*100</f>
        <v>3.76728718107536</v>
      </c>
    </row>
    <row r="9" s="331" customFormat="true" ht="18" hidden="false" customHeight="true" outlineLevel="0" collapsed="false">
      <c r="A9" s="401" t="s">
        <v>199</v>
      </c>
      <c r="B9" s="402" t="n">
        <f aca="false">SUM(B10:B18)</f>
        <v>211954</v>
      </c>
      <c r="C9" s="403" t="n">
        <f aca="false">SUM(C10:C18)</f>
        <v>178308</v>
      </c>
      <c r="D9" s="404" t="n">
        <f aca="false">C9/B9</f>
        <v>0.841258008813233</v>
      </c>
      <c r="E9" s="402" t="n">
        <f aca="false">SUM(E10:E18)</f>
        <v>274368</v>
      </c>
      <c r="F9" s="403" t="n">
        <f aca="false">SUM(F10:F18)</f>
        <v>202741</v>
      </c>
      <c r="G9" s="404" t="n">
        <f aca="false">F9/E9</f>
        <v>0.738938214369023</v>
      </c>
      <c r="H9" s="404" t="n">
        <f aca="false">(B9/E9-1)</f>
        <v>-0.227482796827618</v>
      </c>
      <c r="I9" s="404" t="n">
        <f aca="false">(C9/F9)-1</f>
        <v>-0.120513364341697</v>
      </c>
      <c r="J9" s="405" t="n">
        <f aca="false">(D9-G9)*100</f>
        <v>10.231979444421</v>
      </c>
      <c r="K9" s="406" t="n">
        <f aca="false">SUM(K10:K18)</f>
        <v>2377694</v>
      </c>
      <c r="L9" s="403" t="n">
        <f aca="false">SUM(L10:L18)</f>
        <v>1966824</v>
      </c>
      <c r="M9" s="404" t="n">
        <f aca="false">L9/K9</f>
        <v>0.827198117167306</v>
      </c>
      <c r="N9" s="402" t="n">
        <f aca="false">SUM(N10:N18)</f>
        <v>2715805</v>
      </c>
      <c r="O9" s="403" t="n">
        <f aca="false">SUM(O10:O18)</f>
        <v>2060198</v>
      </c>
      <c r="P9" s="404" t="n">
        <f aca="false">O9/N9</f>
        <v>0.758595701826899</v>
      </c>
      <c r="Q9" s="404" t="n">
        <f aca="false">(K9/N9-1)</f>
        <v>-0.124497524675004</v>
      </c>
      <c r="R9" s="404" t="n">
        <f aca="false">(L9/O9)-1</f>
        <v>-0.0453228281941833</v>
      </c>
      <c r="S9" s="405" t="n">
        <f aca="false">(M9-P9)*100</f>
        <v>6.86024153404073</v>
      </c>
    </row>
    <row r="10" customFormat="false" ht="18" hidden="false" customHeight="true" outlineLevel="0" collapsed="false">
      <c r="A10" s="375" t="s">
        <v>106</v>
      </c>
      <c r="B10" s="376" t="n">
        <v>92566</v>
      </c>
      <c r="C10" s="377" t="n">
        <v>80492</v>
      </c>
      <c r="D10" s="378" t="n">
        <f aca="false">C10/B10</f>
        <v>0.869563338590843</v>
      </c>
      <c r="E10" s="376" t="n">
        <v>104254</v>
      </c>
      <c r="F10" s="377" t="n">
        <v>88601</v>
      </c>
      <c r="G10" s="378" t="n">
        <f aca="false">F10/E10</f>
        <v>0.849857079824275</v>
      </c>
      <c r="H10" s="378" t="n">
        <f aca="false">(B10/E10-1)</f>
        <v>-0.112110806299998</v>
      </c>
      <c r="I10" s="378" t="n">
        <f aca="false">(C10/F10)-1</f>
        <v>-0.0915226690443675</v>
      </c>
      <c r="J10" s="380" t="n">
        <f aca="false">(D10-G10)*100</f>
        <v>1.97062587665681</v>
      </c>
      <c r="K10" s="381" t="n">
        <v>970206</v>
      </c>
      <c r="L10" s="377" t="n">
        <v>847943</v>
      </c>
      <c r="M10" s="378" t="n">
        <f aca="false">L10/K10</f>
        <v>0.873982432596789</v>
      </c>
      <c r="N10" s="376" t="n">
        <v>1058813</v>
      </c>
      <c r="O10" s="377" t="n">
        <v>861412</v>
      </c>
      <c r="P10" s="378" t="n">
        <f aca="false">O10/N10</f>
        <v>0.813563868218467</v>
      </c>
      <c r="Q10" s="378" t="n">
        <f aca="false">(K10/N10-1)</f>
        <v>-0.0836852210919209</v>
      </c>
      <c r="R10" s="378" t="n">
        <f aca="false">(L10/O10)-1</f>
        <v>-0.0156359558492336</v>
      </c>
      <c r="S10" s="380" t="n">
        <f aca="false">(M10-P10)*100</f>
        <v>6.04185643783215</v>
      </c>
    </row>
    <row r="11" customFormat="false" ht="18" hidden="false" customHeight="true" outlineLevel="0" collapsed="false">
      <c r="A11" s="375" t="s">
        <v>116</v>
      </c>
      <c r="B11" s="376" t="n">
        <v>33956</v>
      </c>
      <c r="C11" s="377" t="n">
        <v>27404</v>
      </c>
      <c r="D11" s="378" t="n">
        <f aca="false">C11/B11</f>
        <v>0.807044410413476</v>
      </c>
      <c r="E11" s="376" t="n">
        <v>43434</v>
      </c>
      <c r="F11" s="377" t="n">
        <v>33048</v>
      </c>
      <c r="G11" s="378" t="n">
        <f aca="false">F11/E11</f>
        <v>0.760878574388728</v>
      </c>
      <c r="H11" s="378" t="n">
        <f aca="false">(B11/E11-1)</f>
        <v>-0.218216144034627</v>
      </c>
      <c r="I11" s="378" t="n">
        <f aca="false">(C11/F11)-1</f>
        <v>-0.170781893004115</v>
      </c>
      <c r="J11" s="380" t="n">
        <f aca="false">(D11-G11)*100</f>
        <v>4.61658360247486</v>
      </c>
      <c r="K11" s="381" t="n">
        <v>442645</v>
      </c>
      <c r="L11" s="377" t="n">
        <v>353300</v>
      </c>
      <c r="M11" s="378" t="n">
        <f aca="false">L11/K11</f>
        <v>0.798156536276249</v>
      </c>
      <c r="N11" s="376" t="n">
        <v>497512</v>
      </c>
      <c r="O11" s="377" t="n">
        <v>365459</v>
      </c>
      <c r="P11" s="378" t="n">
        <f aca="false">O11/N11</f>
        <v>0.734573236424448</v>
      </c>
      <c r="Q11" s="378" t="n">
        <f aca="false">(K11/N11-1)</f>
        <v>-0.110282767048835</v>
      </c>
      <c r="R11" s="378" t="n">
        <f aca="false">(L11/O11)-1</f>
        <v>-0.0332704899865648</v>
      </c>
      <c r="S11" s="380" t="n">
        <f aca="false">(M11-P11)*100</f>
        <v>6.35832998518004</v>
      </c>
    </row>
    <row r="12" customFormat="false" ht="18" hidden="false" customHeight="true" outlineLevel="0" collapsed="false">
      <c r="A12" s="375" t="s">
        <v>120</v>
      </c>
      <c r="B12" s="376" t="n">
        <v>24720</v>
      </c>
      <c r="C12" s="377" t="n">
        <v>19610</v>
      </c>
      <c r="D12" s="378" t="n">
        <f aca="false">C12/B12</f>
        <v>0.793284789644013</v>
      </c>
      <c r="E12" s="376" t="n">
        <v>23064</v>
      </c>
      <c r="F12" s="377" t="n">
        <v>16412</v>
      </c>
      <c r="G12" s="378" t="n">
        <f aca="false">F12/E12</f>
        <v>0.711585154353104</v>
      </c>
      <c r="H12" s="378" t="n">
        <f aca="false">(B12/E12-1)</f>
        <v>0.0718002081165452</v>
      </c>
      <c r="I12" s="378" t="n">
        <f aca="false">(C12/F12)-1</f>
        <v>0.194857421398976</v>
      </c>
      <c r="J12" s="380" t="n">
        <f aca="false">(D12-G12)*100</f>
        <v>8.16996352909085</v>
      </c>
      <c r="K12" s="381" t="n">
        <v>257788</v>
      </c>
      <c r="L12" s="377" t="n">
        <v>195829</v>
      </c>
      <c r="M12" s="378" t="n">
        <f aca="false">L12/K12</f>
        <v>0.759651341412323</v>
      </c>
      <c r="N12" s="376" t="n">
        <v>229976</v>
      </c>
      <c r="O12" s="377" t="n">
        <v>179777</v>
      </c>
      <c r="P12" s="378" t="n">
        <f aca="false">O12/N12</f>
        <v>0.78172070129057</v>
      </c>
      <c r="Q12" s="378" t="n">
        <f aca="false">(K12/N12-1)</f>
        <v>0.12093435836783</v>
      </c>
      <c r="R12" s="378" t="n">
        <f aca="false">(L12/O12)-1</f>
        <v>0.0892883961797115</v>
      </c>
      <c r="S12" s="380" t="n">
        <f aca="false">(M12-P12)*100</f>
        <v>-2.20693598782462</v>
      </c>
    </row>
    <row r="13" customFormat="false" ht="18" hidden="false" customHeight="true" outlineLevel="0" collapsed="false">
      <c r="A13" s="375" t="s">
        <v>122</v>
      </c>
      <c r="B13" s="376" t="n">
        <v>19246</v>
      </c>
      <c r="C13" s="377" t="n">
        <v>17217</v>
      </c>
      <c r="D13" s="378" t="n">
        <f aca="false">C13/B13</f>
        <v>0.894575496207004</v>
      </c>
      <c r="E13" s="376" t="n">
        <v>29580</v>
      </c>
      <c r="F13" s="377" t="n">
        <v>22836</v>
      </c>
      <c r="G13" s="378" t="n">
        <f aca="false">F13/E13</f>
        <v>0.772008113590264</v>
      </c>
      <c r="H13" s="378" t="n">
        <f aca="false">(B13/E13-1)</f>
        <v>-0.349357674104124</v>
      </c>
      <c r="I13" s="378" t="n">
        <f aca="false">(C13/F13)-1</f>
        <v>-0.246058854440357</v>
      </c>
      <c r="J13" s="380" t="n">
        <f aca="false">(D13-G13)*100</f>
        <v>12.256738261674</v>
      </c>
      <c r="K13" s="381" t="n">
        <v>240445</v>
      </c>
      <c r="L13" s="377" t="n">
        <v>198667</v>
      </c>
      <c r="M13" s="378" t="n">
        <f aca="false">L13/K13</f>
        <v>0.826247166711722</v>
      </c>
      <c r="N13" s="376" t="n">
        <v>283620</v>
      </c>
      <c r="O13" s="377" t="n">
        <v>207151</v>
      </c>
      <c r="P13" s="378" t="n">
        <f aca="false">O13/N13</f>
        <v>0.730382201537268</v>
      </c>
      <c r="Q13" s="378" t="n">
        <f aca="false">(K13/N13-1)</f>
        <v>-0.152228333685918</v>
      </c>
      <c r="R13" s="378" t="n">
        <f aca="false">(L13/O13)-1</f>
        <v>-0.0409556313993175</v>
      </c>
      <c r="S13" s="380" t="n">
        <f aca="false">(M13-P13)*100</f>
        <v>9.58649651744539</v>
      </c>
    </row>
    <row r="14" customFormat="false" ht="18" hidden="false" customHeight="true" outlineLevel="0" collapsed="false">
      <c r="A14" s="375" t="s">
        <v>125</v>
      </c>
      <c r="B14" s="376" t="n">
        <v>15376</v>
      </c>
      <c r="C14" s="377" t="n">
        <v>13050</v>
      </c>
      <c r="D14" s="378" t="n">
        <f aca="false">C14/B14</f>
        <v>0.84872528616025</v>
      </c>
      <c r="E14" s="376" t="n">
        <v>12528</v>
      </c>
      <c r="F14" s="377" t="n">
        <v>8405</v>
      </c>
      <c r="G14" s="378" t="n">
        <f aca="false">F14/E14</f>
        <v>0.670897190293742</v>
      </c>
      <c r="H14" s="378" t="n">
        <f aca="false">(B14/E14-1)</f>
        <v>0.227330779054917</v>
      </c>
      <c r="I14" s="378" t="n">
        <f aca="false">(C14/F14)-1</f>
        <v>0.552647233789411</v>
      </c>
      <c r="J14" s="380" t="n">
        <f aca="false">(D14-G14)*100</f>
        <v>17.7828095866508</v>
      </c>
      <c r="K14" s="381" t="n">
        <v>166476</v>
      </c>
      <c r="L14" s="377" t="n">
        <v>129503</v>
      </c>
      <c r="M14" s="378" t="n">
        <f aca="false">L14/K14</f>
        <v>0.777907926668108</v>
      </c>
      <c r="N14" s="376" t="n">
        <v>170168</v>
      </c>
      <c r="O14" s="377" t="n">
        <v>126424</v>
      </c>
      <c r="P14" s="378" t="n">
        <f aca="false">O14/N14</f>
        <v>0.742936392271167</v>
      </c>
      <c r="Q14" s="378" t="n">
        <f aca="false">(K14/N14-1)</f>
        <v>-0.0216962061022049</v>
      </c>
      <c r="R14" s="378" t="n">
        <f aca="false">(L14/O14)-1</f>
        <v>0.0243545529329874</v>
      </c>
      <c r="S14" s="380" t="n">
        <f aca="false">(M14-P14)*100</f>
        <v>3.49715343969409</v>
      </c>
    </row>
    <row r="15" customFormat="false" ht="18" hidden="false" customHeight="true" outlineLevel="0" collapsed="false">
      <c r="A15" s="375" t="s">
        <v>130</v>
      </c>
      <c r="B15" s="376" t="n">
        <v>9000</v>
      </c>
      <c r="C15" s="377" t="n">
        <v>7822</v>
      </c>
      <c r="D15" s="378" t="n">
        <f aca="false">C15/B15</f>
        <v>0.869111111111111</v>
      </c>
      <c r="E15" s="376" t="n">
        <v>9300</v>
      </c>
      <c r="F15" s="377" t="n">
        <v>7292</v>
      </c>
      <c r="G15" s="378" t="n">
        <f aca="false">F15/E15</f>
        <v>0.784086021505376</v>
      </c>
      <c r="H15" s="378" t="n">
        <f aca="false">(B15/E15-1)</f>
        <v>-0.032258064516129</v>
      </c>
      <c r="I15" s="378" t="n">
        <f aca="false">(C15/F15)-1</f>
        <v>0.0726823916620956</v>
      </c>
      <c r="J15" s="380" t="n">
        <f aca="false">(D15-G15)*100</f>
        <v>8.50250896057347</v>
      </c>
      <c r="K15" s="381" t="n">
        <v>83400</v>
      </c>
      <c r="L15" s="377" t="n">
        <v>73958</v>
      </c>
      <c r="M15" s="378" t="n">
        <f aca="false">L15/K15</f>
        <v>0.886786570743405</v>
      </c>
      <c r="N15" s="376" t="n">
        <v>90900</v>
      </c>
      <c r="O15" s="377" t="n">
        <v>72368</v>
      </c>
      <c r="P15" s="378" t="n">
        <f aca="false">O15/N15</f>
        <v>0.796127612761276</v>
      </c>
      <c r="Q15" s="378" t="n">
        <f aca="false">(K15/N15-1)</f>
        <v>-0.0825082508250825</v>
      </c>
      <c r="R15" s="378" t="n">
        <f aca="false">(L15/O15)-1</f>
        <v>0.0219710369223967</v>
      </c>
      <c r="S15" s="380" t="n">
        <f aca="false">(M15-P15)*100</f>
        <v>9.06589579821292</v>
      </c>
    </row>
    <row r="16" customFormat="false" ht="18" hidden="false" customHeight="true" outlineLevel="0" collapsed="false">
      <c r="A16" s="375" t="s">
        <v>124</v>
      </c>
      <c r="B16" s="376" t="n">
        <v>5746</v>
      </c>
      <c r="C16" s="377" t="n">
        <v>4139</v>
      </c>
      <c r="D16" s="378" t="n">
        <f aca="false">C16/B16</f>
        <v>0.720327184128089</v>
      </c>
      <c r="E16" s="376" t="n">
        <v>5936</v>
      </c>
      <c r="F16" s="377" t="n">
        <v>4292</v>
      </c>
      <c r="G16" s="378" t="n">
        <f aca="false">F16/E16</f>
        <v>0.723045822102426</v>
      </c>
      <c r="H16" s="378" t="n">
        <f aca="false">(B16/E16-1)</f>
        <v>-0.0320080862533693</v>
      </c>
      <c r="I16" s="378" t="n">
        <f aca="false">(C16/F16)-1</f>
        <v>-0.0356477166821995</v>
      </c>
      <c r="J16" s="380" t="n">
        <f aca="false">(D16-G16)*100</f>
        <v>-0.271863797433669</v>
      </c>
      <c r="K16" s="381" t="n">
        <v>57174</v>
      </c>
      <c r="L16" s="377" t="n">
        <v>39327</v>
      </c>
      <c r="M16" s="378" t="n">
        <f aca="false">L16/K16</f>
        <v>0.68784762304544</v>
      </c>
      <c r="N16" s="376" t="n">
        <v>56816</v>
      </c>
      <c r="O16" s="377" t="n">
        <v>34164</v>
      </c>
      <c r="P16" s="378" t="n">
        <f aca="false">O16/N16</f>
        <v>0.601309490284427</v>
      </c>
      <c r="Q16" s="378" t="n">
        <f aca="false">(K16/N16-1)</f>
        <v>0.00630104196001136</v>
      </c>
      <c r="R16" s="378" t="n">
        <f aca="false">(L16/O16)-1</f>
        <v>0.151123990165086</v>
      </c>
      <c r="S16" s="380" t="n">
        <f aca="false">(M16-P16)*100</f>
        <v>8.65381327610133</v>
      </c>
    </row>
    <row r="17" customFormat="false" ht="18" hidden="false" customHeight="true" outlineLevel="0" collapsed="false">
      <c r="A17" s="375" t="s">
        <v>135</v>
      </c>
      <c r="B17" s="376" t="n">
        <v>5720</v>
      </c>
      <c r="C17" s="377" t="n">
        <v>4326</v>
      </c>
      <c r="D17" s="378" t="n">
        <f aca="false">C17/B17</f>
        <v>0.756293706293706</v>
      </c>
      <c r="E17" s="376" t="n">
        <v>5720</v>
      </c>
      <c r="F17" s="377" t="n">
        <v>4042</v>
      </c>
      <c r="G17" s="378" t="n">
        <f aca="false">F17/E17</f>
        <v>0.706643356643357</v>
      </c>
      <c r="H17" s="378" t="n">
        <f aca="false">(B17/E17-1)</f>
        <v>0</v>
      </c>
      <c r="I17" s="378" t="n">
        <f aca="false">(C17/F17)-1</f>
        <v>0.070262246412667</v>
      </c>
      <c r="J17" s="380" t="n">
        <f aca="false">(D17-G17)*100</f>
        <v>4.96503496503497</v>
      </c>
      <c r="K17" s="381" t="n">
        <v>63360</v>
      </c>
      <c r="L17" s="377" t="n">
        <v>53134</v>
      </c>
      <c r="M17" s="378" t="n">
        <f aca="false">L17/K17</f>
        <v>0.838604797979798</v>
      </c>
      <c r="N17" s="376" t="n">
        <v>61600</v>
      </c>
      <c r="O17" s="377" t="n">
        <v>51098</v>
      </c>
      <c r="P17" s="378" t="n">
        <f aca="false">O17/N17</f>
        <v>0.829512987012987</v>
      </c>
      <c r="Q17" s="378" t="n">
        <f aca="false">(K17/N17-1)</f>
        <v>0.0285714285714285</v>
      </c>
      <c r="R17" s="378" t="n">
        <f aca="false">(L17/O17)-1</f>
        <v>0.0398450037183451</v>
      </c>
      <c r="S17" s="380" t="n">
        <f aca="false">(M17-P17)*100</f>
        <v>0.9091810966811</v>
      </c>
    </row>
    <row r="18" customFormat="false" ht="18" hidden="false" customHeight="true" outlineLevel="0" collapsed="false">
      <c r="A18" s="375" t="s">
        <v>107</v>
      </c>
      <c r="B18" s="376" t="n">
        <v>5624</v>
      </c>
      <c r="C18" s="377" t="n">
        <v>4248</v>
      </c>
      <c r="D18" s="378" t="n">
        <f aca="false">C18/B18</f>
        <v>0.755334281650071</v>
      </c>
      <c r="E18" s="376" t="n">
        <v>40552</v>
      </c>
      <c r="F18" s="377" t="n">
        <v>17813</v>
      </c>
      <c r="G18" s="378" t="n">
        <f aca="false">F18/E18</f>
        <v>0.439263168277767</v>
      </c>
      <c r="H18" s="378" t="n">
        <f aca="false">(B18/E18-1)</f>
        <v>-0.861313868613139</v>
      </c>
      <c r="I18" s="378" t="n">
        <f aca="false">(C18/F18)-1</f>
        <v>-0.761522483579408</v>
      </c>
      <c r="J18" s="380" t="n">
        <f aca="false">(D18-G18)*100</f>
        <v>31.6071113372304</v>
      </c>
      <c r="K18" s="381" t="n">
        <v>96200</v>
      </c>
      <c r="L18" s="377" t="n">
        <v>75163</v>
      </c>
      <c r="M18" s="378" t="n">
        <f aca="false">L18/K18</f>
        <v>0.781320166320166</v>
      </c>
      <c r="N18" s="376" t="n">
        <v>266400</v>
      </c>
      <c r="O18" s="377" t="n">
        <v>162345</v>
      </c>
      <c r="P18" s="378" t="n">
        <f aca="false">O18/N18</f>
        <v>0.609403153153153</v>
      </c>
      <c r="Q18" s="378" t="n">
        <f aca="false">(K18/N18-1)</f>
        <v>-0.638888888888889</v>
      </c>
      <c r="R18" s="378" t="n">
        <f aca="false">(L18/O18)-1</f>
        <v>-0.537016846838523</v>
      </c>
      <c r="S18" s="380" t="n">
        <f aca="false">(M18-P18)*100</f>
        <v>17.1917013167013</v>
      </c>
    </row>
    <row r="19" s="331" customFormat="true" ht="18" hidden="false" customHeight="true" outlineLevel="0" collapsed="false">
      <c r="A19" s="401" t="s">
        <v>214</v>
      </c>
      <c r="B19" s="402" t="n">
        <f aca="false">SUM(B20:B31)</f>
        <v>294760</v>
      </c>
      <c r="C19" s="403" t="n">
        <f aca="false">SUM(C20:C31)</f>
        <v>191968</v>
      </c>
      <c r="D19" s="404" t="n">
        <f aca="false">C19/B19</f>
        <v>0.651268828877731</v>
      </c>
      <c r="E19" s="402" t="n">
        <f aca="false">SUM(E20:E31)</f>
        <v>229439</v>
      </c>
      <c r="F19" s="403" t="n">
        <f aca="false">SUM(F20:F31)</f>
        <v>166166</v>
      </c>
      <c r="G19" s="404" t="n">
        <f aca="false">F19/E19</f>
        <v>0.724227354547396</v>
      </c>
      <c r="H19" s="404" t="n">
        <f aca="false">(B19/E19-1)</f>
        <v>0.284698765249151</v>
      </c>
      <c r="I19" s="404" t="n">
        <f aca="false">(C19/F19)-1</f>
        <v>0.155278456483276</v>
      </c>
      <c r="J19" s="405" t="n">
        <f aca="false">(D19-G19)*100</f>
        <v>-7.2958525669665</v>
      </c>
      <c r="K19" s="406" t="n">
        <f aca="false">SUM(K20:K31)</f>
        <v>2641170</v>
      </c>
      <c r="L19" s="403" t="n">
        <f aca="false">SUM(L20:L31)</f>
        <v>1841194</v>
      </c>
      <c r="M19" s="404" t="n">
        <f aca="false">L19/K19</f>
        <v>0.697113021880455</v>
      </c>
      <c r="N19" s="402" t="n">
        <f aca="false">SUM(N20:N31)</f>
        <v>2346490</v>
      </c>
      <c r="O19" s="403" t="n">
        <f aca="false">SUM(O20:O31)</f>
        <v>1562557</v>
      </c>
      <c r="P19" s="404" t="n">
        <f aca="false">O19/N19</f>
        <v>0.665912490571023</v>
      </c>
      <c r="Q19" s="404" t="n">
        <f aca="false">(K19/N19-1)</f>
        <v>0.125583318062297</v>
      </c>
      <c r="R19" s="404" t="n">
        <f aca="false">(L19/O19)-1</f>
        <v>0.178321174843542</v>
      </c>
      <c r="S19" s="405" t="n">
        <f aca="false">(M19-P19)*100</f>
        <v>3.12005313094315</v>
      </c>
    </row>
    <row r="20" s="331" customFormat="true" ht="18" hidden="false" customHeight="true" outlineLevel="0" collapsed="false">
      <c r="A20" s="375" t="s">
        <v>106</v>
      </c>
      <c r="B20" s="376" t="n">
        <v>110204</v>
      </c>
      <c r="C20" s="377" t="n">
        <v>85620</v>
      </c>
      <c r="D20" s="378" t="n">
        <f aca="false">C20/B20</f>
        <v>0.776922797720591</v>
      </c>
      <c r="E20" s="376" t="n">
        <v>88595</v>
      </c>
      <c r="F20" s="377" t="n">
        <v>77859</v>
      </c>
      <c r="G20" s="378" t="n">
        <f aca="false">F20/E20</f>
        <v>0.878819346464247</v>
      </c>
      <c r="H20" s="378" t="n">
        <f aca="false">(B20/E20-1)</f>
        <v>0.243907669733055</v>
      </c>
      <c r="I20" s="378" t="n">
        <f aca="false">(C20/F20)-1</f>
        <v>0.0996801911147074</v>
      </c>
      <c r="J20" s="380" t="n">
        <f aca="false">(D20-G20)*100</f>
        <v>-10.1896548743657</v>
      </c>
      <c r="K20" s="381" t="n">
        <v>1008990</v>
      </c>
      <c r="L20" s="377" t="n">
        <v>806833</v>
      </c>
      <c r="M20" s="378" t="n">
        <f aca="false">L20/K20</f>
        <v>0.7996441986541</v>
      </c>
      <c r="N20" s="376" t="n">
        <v>1006379</v>
      </c>
      <c r="O20" s="377" t="n">
        <v>769400</v>
      </c>
      <c r="P20" s="378" t="n">
        <f aca="false">O20/N20</f>
        <v>0.76452310709981</v>
      </c>
      <c r="Q20" s="378" t="n">
        <f aca="false">(K20/N20-1)</f>
        <v>0.00259445000342806</v>
      </c>
      <c r="R20" s="378" t="n">
        <f aca="false">(L20/O20)-1</f>
        <v>0.0486521965167663</v>
      </c>
      <c r="S20" s="380" t="n">
        <f aca="false">(M20-P20)*100</f>
        <v>3.51210915542893</v>
      </c>
    </row>
    <row r="21" s="331" customFormat="true" ht="18" hidden="false" customHeight="true" outlineLevel="0" collapsed="false">
      <c r="A21" s="375" t="s">
        <v>115</v>
      </c>
      <c r="B21" s="376" t="n">
        <v>42900</v>
      </c>
      <c r="C21" s="377" t="n">
        <v>22971</v>
      </c>
      <c r="D21" s="378" t="n">
        <f aca="false">C21/B21</f>
        <v>0.535454545454545</v>
      </c>
      <c r="E21" s="376" t="n">
        <v>36974</v>
      </c>
      <c r="F21" s="377" t="n">
        <v>22911</v>
      </c>
      <c r="G21" s="378" t="n">
        <f aca="false">F21/E21</f>
        <v>0.61965164710337</v>
      </c>
      <c r="H21" s="378" t="n">
        <f aca="false">(B21/E21-1)</f>
        <v>0.160274787688646</v>
      </c>
      <c r="I21" s="378" t="n">
        <f aca="false">(C21/F21)-1</f>
        <v>0.00261882938326563</v>
      </c>
      <c r="J21" s="380" t="n">
        <f aca="false">(D21-G21)*100</f>
        <v>-8.41971016488246</v>
      </c>
      <c r="K21" s="381" t="n">
        <v>390020</v>
      </c>
      <c r="L21" s="377" t="n">
        <v>248402</v>
      </c>
      <c r="M21" s="378" t="n">
        <f aca="false">L21/K21</f>
        <v>0.636895543818266</v>
      </c>
      <c r="N21" s="376" t="n">
        <v>152229</v>
      </c>
      <c r="O21" s="377" t="n">
        <v>104425</v>
      </c>
      <c r="P21" s="378" t="n">
        <f aca="false">O21/N21</f>
        <v>0.685973106306945</v>
      </c>
      <c r="Q21" s="378" t="n">
        <f aca="false">(K21/N21-1)</f>
        <v>1.56206110530845</v>
      </c>
      <c r="R21" s="378" t="n">
        <f aca="false">(L21/O21)-1</f>
        <v>1.37875987550874</v>
      </c>
      <c r="S21" s="380" t="n">
        <f aca="false">(M21-P21)*100</f>
        <v>-4.90775624886797</v>
      </c>
    </row>
    <row r="22" s="331" customFormat="true" ht="18" hidden="false" customHeight="true" outlineLevel="0" collapsed="false">
      <c r="A22" s="375" t="s">
        <v>117</v>
      </c>
      <c r="B22" s="376" t="n">
        <v>30176</v>
      </c>
      <c r="C22" s="377" t="n">
        <v>20146</v>
      </c>
      <c r="D22" s="378" t="n">
        <f aca="false">C22/B22</f>
        <v>0.667616648992577</v>
      </c>
      <c r="E22" s="376" t="n">
        <v>28020</v>
      </c>
      <c r="F22" s="377" t="n">
        <v>19153</v>
      </c>
      <c r="G22" s="378" t="n">
        <f aca="false">F22/E22</f>
        <v>0.683547466095646</v>
      </c>
      <c r="H22" s="378" t="n">
        <f aca="false">(B22/E22-1)</f>
        <v>0.0769450392576732</v>
      </c>
      <c r="I22" s="378" t="n">
        <f aca="false">(C22/F22)-1</f>
        <v>0.0518456638646687</v>
      </c>
      <c r="J22" s="380" t="n">
        <f aca="false">(D22-G22)*100</f>
        <v>-1.59308171030691</v>
      </c>
      <c r="K22" s="381" t="n">
        <v>290181</v>
      </c>
      <c r="L22" s="377" t="n">
        <v>202412</v>
      </c>
      <c r="M22" s="378" t="n">
        <f aca="false">L22/K22</f>
        <v>0.697537054459113</v>
      </c>
      <c r="N22" s="376" t="n">
        <v>262060</v>
      </c>
      <c r="O22" s="377" t="n">
        <v>183435</v>
      </c>
      <c r="P22" s="378" t="n">
        <f aca="false">O22/N22</f>
        <v>0.699973288559872</v>
      </c>
      <c r="Q22" s="378" t="n">
        <f aca="false">(K22/N22-1)</f>
        <v>0.107307486835076</v>
      </c>
      <c r="R22" s="378" t="n">
        <f aca="false">(L22/O22)-1</f>
        <v>0.103453539400878</v>
      </c>
      <c r="S22" s="380" t="n">
        <f aca="false">(M22-P22)*100</f>
        <v>-0.243623410075833</v>
      </c>
    </row>
    <row r="23" s="331" customFormat="true" ht="18" hidden="false" customHeight="true" outlineLevel="0" collapsed="false">
      <c r="A23" s="375" t="s">
        <v>108</v>
      </c>
      <c r="B23" s="376" t="n">
        <v>28860</v>
      </c>
      <c r="C23" s="377" t="n">
        <v>12953</v>
      </c>
      <c r="D23" s="378" t="n">
        <f aca="false">C23/B23</f>
        <v>0.448821898821899</v>
      </c>
      <c r="E23" s="376" t="n">
        <v>13342</v>
      </c>
      <c r="F23" s="377" t="n">
        <v>7019</v>
      </c>
      <c r="G23" s="378" t="n">
        <f aca="false">F23/E23</f>
        <v>0.526083046020087</v>
      </c>
      <c r="H23" s="378" t="n">
        <f aca="false">(B23/E23-1)</f>
        <v>1.16309398890721</v>
      </c>
      <c r="I23" s="378" t="n">
        <f aca="false">(C23/F23)-1</f>
        <v>0.845419575438097</v>
      </c>
      <c r="J23" s="380" t="n">
        <f aca="false">(D23-G23)*100</f>
        <v>-7.72611471981881</v>
      </c>
      <c r="K23" s="381" t="n">
        <v>186939</v>
      </c>
      <c r="L23" s="377" t="n">
        <v>93448</v>
      </c>
      <c r="M23" s="378" t="n">
        <f aca="false">L23/K23</f>
        <v>0.499884989221083</v>
      </c>
      <c r="N23" s="376" t="n">
        <v>135338</v>
      </c>
      <c r="O23" s="377" t="n">
        <v>60572</v>
      </c>
      <c r="P23" s="378" t="n">
        <f aca="false">O23/N23</f>
        <v>0.447560921544577</v>
      </c>
      <c r="Q23" s="378" t="n">
        <f aca="false">(K23/N23-1)</f>
        <v>0.381275029925076</v>
      </c>
      <c r="R23" s="378" t="n">
        <f aca="false">(L23/O23)-1</f>
        <v>0.542759030575183</v>
      </c>
      <c r="S23" s="380" t="n">
        <f aca="false">(M23-P23)*100</f>
        <v>5.23240676765056</v>
      </c>
    </row>
    <row r="24" s="331" customFormat="true" ht="18" hidden="false" customHeight="true" outlineLevel="0" collapsed="false">
      <c r="A24" s="375" t="s">
        <v>119</v>
      </c>
      <c r="B24" s="376" t="n">
        <v>25668</v>
      </c>
      <c r="C24" s="377" t="n">
        <v>18966</v>
      </c>
      <c r="D24" s="378" t="n">
        <f aca="false">C24/B24</f>
        <v>0.738896680691912</v>
      </c>
      <c r="E24" s="376" t="n">
        <v>34500</v>
      </c>
      <c r="F24" s="377" t="n">
        <v>17793</v>
      </c>
      <c r="G24" s="378" t="n">
        <f aca="false">F24/E24</f>
        <v>0.515739130434783</v>
      </c>
      <c r="H24" s="378" t="n">
        <f aca="false">(B24/E24-1)</f>
        <v>-0.256</v>
      </c>
      <c r="I24" s="378" t="n">
        <f aca="false">(C24/F24)-1</f>
        <v>0.0659248018883831</v>
      </c>
      <c r="J24" s="380" t="n">
        <f aca="false">(D24-G24)*100</f>
        <v>22.3157550257129</v>
      </c>
      <c r="K24" s="381" t="n">
        <v>280680</v>
      </c>
      <c r="L24" s="377" t="n">
        <v>173685</v>
      </c>
      <c r="M24" s="378" t="n">
        <f aca="false">L24/K24</f>
        <v>0.618800769559641</v>
      </c>
      <c r="N24" s="376" t="n">
        <v>418800</v>
      </c>
      <c r="O24" s="377" t="n">
        <v>177523</v>
      </c>
      <c r="P24" s="378" t="n">
        <f aca="false">O24/N24</f>
        <v>0.423884909264565</v>
      </c>
      <c r="Q24" s="378" t="n">
        <f aca="false">(K24/N24-1)</f>
        <v>-0.329799426934098</v>
      </c>
      <c r="R24" s="378" t="n">
        <f aca="false">(L24/O24)-1</f>
        <v>-0.0216197337809748</v>
      </c>
      <c r="S24" s="380" t="n">
        <f aca="false">(M24-P24)*100</f>
        <v>19.4915860295076</v>
      </c>
    </row>
    <row r="25" s="331" customFormat="true" ht="18" hidden="false" customHeight="true" outlineLevel="0" collapsed="false">
      <c r="A25" s="375" t="s">
        <v>126</v>
      </c>
      <c r="B25" s="376" t="n">
        <v>14020</v>
      </c>
      <c r="C25" s="377" t="n">
        <v>2249</v>
      </c>
      <c r="D25" s="378" t="n">
        <f aca="false">C25/B25</f>
        <v>0.160413694721826</v>
      </c>
      <c r="E25" s="376" t="n">
        <v>4952</v>
      </c>
      <c r="F25" s="377" t="n">
        <v>3241</v>
      </c>
      <c r="G25" s="378" t="n">
        <f aca="false">F25/E25</f>
        <v>0.654483037156704</v>
      </c>
      <c r="H25" s="378" t="n">
        <f aca="false">(B25/E25-1)</f>
        <v>1.83117932148627</v>
      </c>
      <c r="I25" s="378" t="n">
        <f aca="false">(C25/F25)-1</f>
        <v>-0.306078370873187</v>
      </c>
      <c r="J25" s="380" t="n">
        <f aca="false">(D25-G25)*100</f>
        <v>-49.4069342434879</v>
      </c>
      <c r="K25" s="381" t="n">
        <v>63310</v>
      </c>
      <c r="L25" s="377" t="n">
        <v>30849</v>
      </c>
      <c r="M25" s="378" t="n">
        <f aca="false">L25/K25</f>
        <v>0.487268993839836</v>
      </c>
      <c r="N25" s="376" t="n">
        <v>46866</v>
      </c>
      <c r="O25" s="377" t="n">
        <v>32376</v>
      </c>
      <c r="P25" s="378" t="n">
        <f aca="false">O25/N25</f>
        <v>0.690820637562412</v>
      </c>
      <c r="Q25" s="378" t="n">
        <f aca="false">(K25/N25-1)</f>
        <v>0.350872700891905</v>
      </c>
      <c r="R25" s="378" t="n">
        <f aca="false">(L25/O25)-1</f>
        <v>-0.0471645663454411</v>
      </c>
      <c r="S25" s="380" t="n">
        <f aca="false">(M25-P25)*100</f>
        <v>-20.3551643722576</v>
      </c>
    </row>
    <row r="26" s="331" customFormat="true" ht="18" hidden="false" customHeight="true" outlineLevel="0" collapsed="false">
      <c r="A26" s="375" t="s">
        <v>124</v>
      </c>
      <c r="B26" s="376" t="n">
        <v>9724</v>
      </c>
      <c r="C26" s="377" t="n">
        <v>6861</v>
      </c>
      <c r="D26" s="378" t="n">
        <f aca="false">C26/B26</f>
        <v>0.705573837926779</v>
      </c>
      <c r="E26" s="376" t="n">
        <v>9328</v>
      </c>
      <c r="F26" s="377" t="n">
        <v>7096</v>
      </c>
      <c r="G26" s="378"/>
      <c r="H26" s="378"/>
      <c r="I26" s="378"/>
      <c r="J26" s="380"/>
      <c r="K26" s="381" t="n">
        <v>96670</v>
      </c>
      <c r="L26" s="377" t="n">
        <v>68293</v>
      </c>
      <c r="M26" s="378" t="n">
        <f aca="false">L26/K26</f>
        <v>0.706454949829316</v>
      </c>
      <c r="N26" s="376" t="n">
        <v>67840</v>
      </c>
      <c r="O26" s="377" t="n">
        <v>44477</v>
      </c>
      <c r="P26" s="378" t="n">
        <f aca="false">O26/N26</f>
        <v>0.655616155660377</v>
      </c>
      <c r="Q26" s="378" t="n">
        <f aca="false">(K26/N26-1)</f>
        <v>0.424970518867925</v>
      </c>
      <c r="R26" s="378" t="n">
        <f aca="false">(L26/O26)-1</f>
        <v>0.535467769858579</v>
      </c>
      <c r="S26" s="380" t="n">
        <f aca="false">(M26-P26)*100</f>
        <v>5.08387941689389</v>
      </c>
    </row>
    <row r="27" s="331" customFormat="true" ht="18" hidden="false" customHeight="true" outlineLevel="0" collapsed="false">
      <c r="A27" s="375" t="s">
        <v>129</v>
      </c>
      <c r="B27" s="376" t="n">
        <v>9672</v>
      </c>
      <c r="C27" s="377" t="n">
        <v>6911</v>
      </c>
      <c r="D27" s="378" t="n">
        <f aca="false">C27/B27</f>
        <v>0.714536807278743</v>
      </c>
      <c r="E27" s="376"/>
      <c r="F27" s="377"/>
      <c r="G27" s="378"/>
      <c r="H27" s="378"/>
      <c r="I27" s="378"/>
      <c r="J27" s="380"/>
      <c r="K27" s="381" t="n">
        <v>94848</v>
      </c>
      <c r="L27" s="377" t="n">
        <v>67137</v>
      </c>
      <c r="M27" s="378" t="n">
        <f aca="false">L27/K27</f>
        <v>0.707837803643725</v>
      </c>
      <c r="N27" s="376"/>
      <c r="O27" s="377"/>
      <c r="P27" s="378"/>
      <c r="Q27" s="378"/>
      <c r="R27" s="378"/>
      <c r="S27" s="380"/>
    </row>
    <row r="28" s="331" customFormat="true" ht="18" hidden="false" customHeight="true" outlineLevel="0" collapsed="false">
      <c r="A28" s="375" t="s">
        <v>131</v>
      </c>
      <c r="B28" s="376" t="n">
        <v>8184</v>
      </c>
      <c r="C28" s="377" t="n">
        <v>7228</v>
      </c>
      <c r="D28" s="378" t="n">
        <f aca="false">C28/B28</f>
        <v>0.883186705767351</v>
      </c>
      <c r="E28" s="376"/>
      <c r="F28" s="377"/>
      <c r="G28" s="378"/>
      <c r="H28" s="378"/>
      <c r="I28" s="378"/>
      <c r="J28" s="380"/>
      <c r="K28" s="381" t="n">
        <v>79728</v>
      </c>
      <c r="L28" s="377" t="n">
        <v>58575</v>
      </c>
      <c r="M28" s="378" t="n">
        <f aca="false">L28/K28</f>
        <v>0.734685430463576</v>
      </c>
      <c r="N28" s="376"/>
      <c r="O28" s="377"/>
      <c r="P28" s="378"/>
      <c r="Q28" s="378"/>
      <c r="R28" s="378"/>
      <c r="S28" s="380"/>
    </row>
    <row r="29" s="331" customFormat="true" ht="18" hidden="false" customHeight="true" outlineLevel="0" collapsed="false">
      <c r="A29" s="375" t="s">
        <v>132</v>
      </c>
      <c r="B29" s="376" t="n">
        <v>7840</v>
      </c>
      <c r="C29" s="377" t="n">
        <v>4317</v>
      </c>
      <c r="D29" s="378" t="n">
        <f aca="false">C29/B29</f>
        <v>0.550637755102041</v>
      </c>
      <c r="E29" s="376" t="n">
        <v>7840</v>
      </c>
      <c r="F29" s="377" t="n">
        <v>6025</v>
      </c>
      <c r="G29" s="378"/>
      <c r="H29" s="378"/>
      <c r="I29" s="378"/>
      <c r="J29" s="380"/>
      <c r="K29" s="381" t="n">
        <v>68900</v>
      </c>
      <c r="L29" s="377" t="n">
        <v>44814</v>
      </c>
      <c r="M29" s="378" t="n">
        <f aca="false">L29/K29</f>
        <v>0.650420899854862</v>
      </c>
      <c r="N29" s="376" t="n">
        <v>42156</v>
      </c>
      <c r="O29" s="377" t="n">
        <v>32076</v>
      </c>
      <c r="P29" s="378"/>
      <c r="Q29" s="378"/>
      <c r="R29" s="378"/>
      <c r="S29" s="380"/>
    </row>
    <row r="30" s="331" customFormat="true" ht="18" hidden="false" customHeight="true" outlineLevel="0" collapsed="false">
      <c r="A30" s="375" t="s">
        <v>134</v>
      </c>
      <c r="B30" s="376" t="n">
        <v>7512</v>
      </c>
      <c r="C30" s="377" t="n">
        <v>3746</v>
      </c>
      <c r="D30" s="378" t="n">
        <f aca="false">C30/B30</f>
        <v>0.498668796592119</v>
      </c>
      <c r="E30" s="376"/>
      <c r="F30" s="377"/>
      <c r="G30" s="378" t="e">
        <f aca="false">F30/E30</f>
        <v>#DIV/0!</v>
      </c>
      <c r="H30" s="378" t="e">
        <f aca="false">(B30/E30-1)</f>
        <v>#DIV/0!</v>
      </c>
      <c r="I30" s="378" t="e">
        <f aca="false">(C30/F30)-1</f>
        <v>#DIV/0!</v>
      </c>
      <c r="J30" s="380" t="e">
        <f aca="false">(D30-G30)*100</f>
        <v>#DIV/0!</v>
      </c>
      <c r="K30" s="381" t="n">
        <v>49506</v>
      </c>
      <c r="L30" s="377" t="n">
        <v>26082</v>
      </c>
      <c r="M30" s="378" t="n">
        <f aca="false">L30/K30</f>
        <v>0.526845230881105</v>
      </c>
      <c r="N30" s="376"/>
      <c r="O30" s="377"/>
      <c r="P30" s="378" t="e">
        <f aca="false">O30/N30</f>
        <v>#DIV/0!</v>
      </c>
      <c r="Q30" s="378" t="e">
        <f aca="false">(K30/N30-1)</f>
        <v>#DIV/0!</v>
      </c>
      <c r="R30" s="378" t="e">
        <f aca="false">(L30/O30)-1</f>
        <v>#DIV/0!</v>
      </c>
      <c r="S30" s="380" t="e">
        <f aca="false">(M30-P30)*100</f>
        <v>#DIV/0!</v>
      </c>
    </row>
    <row r="31" s="331" customFormat="true" ht="18" hidden="false" customHeight="true" outlineLevel="0" collapsed="false">
      <c r="A31" s="375" t="s">
        <v>140</v>
      </c>
      <c r="B31" s="376" t="n">
        <v>0</v>
      </c>
      <c r="C31" s="377"/>
      <c r="D31" s="378"/>
      <c r="E31" s="376" t="n">
        <v>5888</v>
      </c>
      <c r="F31" s="377" t="n">
        <v>5069</v>
      </c>
      <c r="G31" s="378" t="n">
        <f aca="false">F31/E31</f>
        <v>0.860903532608696</v>
      </c>
      <c r="H31" s="378" t="n">
        <f aca="false">(B31/E31-1)</f>
        <v>-1</v>
      </c>
      <c r="I31" s="378" t="n">
        <f aca="false">(C31/F31)-1</f>
        <v>-1</v>
      </c>
      <c r="J31" s="380" t="n">
        <f aca="false">(D31-G31)*100</f>
        <v>-86.0903532608696</v>
      </c>
      <c r="K31" s="381" t="n">
        <v>31398</v>
      </c>
      <c r="L31" s="377" t="n">
        <v>20664</v>
      </c>
      <c r="M31" s="378" t="n">
        <f aca="false">L31/K31</f>
        <v>0.658131091152303</v>
      </c>
      <c r="N31" s="376" t="n">
        <v>214822</v>
      </c>
      <c r="O31" s="377" t="n">
        <v>158273</v>
      </c>
      <c r="P31" s="378" t="n">
        <f aca="false">O31/N31</f>
        <v>0.736763459980821</v>
      </c>
      <c r="Q31" s="378" t="n">
        <f aca="false">(K31/N31-1)</f>
        <v>-0.853841785292009</v>
      </c>
      <c r="R31" s="378" t="n">
        <f aca="false">(L31/O31)-1</f>
        <v>-0.869440776380052</v>
      </c>
      <c r="S31" s="380" t="n">
        <f aca="false">(M31-P31)*100</f>
        <v>-7.86323688285187</v>
      </c>
    </row>
    <row r="32" s="331" customFormat="true" ht="18" hidden="false" customHeight="true" outlineLevel="0" collapsed="false">
      <c r="A32" s="401" t="s">
        <v>227</v>
      </c>
      <c r="B32" s="402" t="n">
        <f aca="false">SUM(B33:B36)</f>
        <v>99237</v>
      </c>
      <c r="C32" s="403" t="n">
        <f aca="false">SUM(C33:C36)</f>
        <v>82960</v>
      </c>
      <c r="D32" s="404" t="n">
        <f aca="false">C32/B32</f>
        <v>0.835978516077673</v>
      </c>
      <c r="E32" s="402" t="n">
        <f aca="false">SUM(E33:E36)</f>
        <v>84466</v>
      </c>
      <c r="F32" s="403" t="n">
        <f aca="false">SUM(F33:F36)</f>
        <v>74467</v>
      </c>
      <c r="G32" s="404" t="n">
        <f aca="false">F32/E32</f>
        <v>0.881621007269197</v>
      </c>
      <c r="H32" s="404" t="n">
        <f aca="false">(B32/E32-1)</f>
        <v>0.174875097672436</v>
      </c>
      <c r="I32" s="404" t="n">
        <f aca="false">(C32/F32)-1</f>
        <v>0.114050519021849</v>
      </c>
      <c r="J32" s="405" t="n">
        <f aca="false">(D32-G32)*100</f>
        <v>-4.56424911915245</v>
      </c>
      <c r="K32" s="406" t="n">
        <f aca="false">SUM(K33:K36)</f>
        <v>1019536</v>
      </c>
      <c r="L32" s="403" t="n">
        <f aca="false">SUM(L33:L36)</f>
        <v>865678</v>
      </c>
      <c r="M32" s="404" t="n">
        <f aca="false">L32/K32</f>
        <v>0.849090174353824</v>
      </c>
      <c r="N32" s="402" t="n">
        <f aca="false">SUM(N33:N36)</f>
        <v>775518</v>
      </c>
      <c r="O32" s="403" t="n">
        <f aca="false">SUM(O33:O36)</f>
        <v>679398</v>
      </c>
      <c r="P32" s="404" t="n">
        <f aca="false">O32/N32</f>
        <v>0.876057035426644</v>
      </c>
      <c r="Q32" s="404" t="n">
        <f aca="false">(K32/N32-1)</f>
        <v>0.314651626396808</v>
      </c>
      <c r="R32" s="404" t="n">
        <f aca="false">(L32/O32)-1</f>
        <v>0.274183909873152</v>
      </c>
      <c r="S32" s="405" t="n">
        <f aca="false">(M32-P32)*100</f>
        <v>-2.69668610728201</v>
      </c>
    </row>
    <row r="33" customFormat="false" ht="18" hidden="false" customHeight="true" outlineLevel="0" collapsed="false">
      <c r="A33" s="375" t="s">
        <v>106</v>
      </c>
      <c r="B33" s="376" t="n">
        <v>42571</v>
      </c>
      <c r="C33" s="377" t="n">
        <v>35046</v>
      </c>
      <c r="D33" s="378" t="n">
        <f aca="false">C33/B33</f>
        <v>0.823236475534989</v>
      </c>
      <c r="E33" s="376" t="n">
        <v>41008</v>
      </c>
      <c r="F33" s="377" t="n">
        <v>36564</v>
      </c>
      <c r="G33" s="378" t="n">
        <f aca="false">F33/E33</f>
        <v>0.891630901287554</v>
      </c>
      <c r="H33" s="378" t="n">
        <f aca="false">(B33/E33-1)</f>
        <v>0.0381145142411237</v>
      </c>
      <c r="I33" s="378" t="n">
        <f aca="false">(C33/F33)-1</f>
        <v>-0.0415162454873647</v>
      </c>
      <c r="J33" s="380" t="n">
        <f aca="false">(D33-G33)*100</f>
        <v>-6.83944257525651</v>
      </c>
      <c r="K33" s="381" t="n">
        <v>401532</v>
      </c>
      <c r="L33" s="377" t="n">
        <v>350780</v>
      </c>
      <c r="M33" s="378" t="n">
        <f aca="false">L33/K33</f>
        <v>0.873604096311128</v>
      </c>
      <c r="N33" s="376" t="n">
        <v>372944</v>
      </c>
      <c r="O33" s="377" t="n">
        <v>325258</v>
      </c>
      <c r="P33" s="378" t="n">
        <f aca="false">O33/N33</f>
        <v>0.872136299283539</v>
      </c>
      <c r="Q33" s="378" t="n">
        <f aca="false">(K33/N33-1)</f>
        <v>0.0766549401518726</v>
      </c>
      <c r="R33" s="378" t="n">
        <f aca="false">(L33/O33)-1</f>
        <v>0.0784669400906357</v>
      </c>
      <c r="S33" s="380" t="n">
        <f aca="false">(M33-P33)*100</f>
        <v>0.146779702758981</v>
      </c>
    </row>
    <row r="34" customFormat="false" ht="18" hidden="false" customHeight="true" outlineLevel="0" collapsed="false">
      <c r="A34" s="375" t="s">
        <v>118</v>
      </c>
      <c r="B34" s="376" t="n">
        <v>26152</v>
      </c>
      <c r="C34" s="377" t="n">
        <v>22882</v>
      </c>
      <c r="D34" s="378" t="n">
        <f aca="false">C34/B34</f>
        <v>0.87496176200673</v>
      </c>
      <c r="E34" s="376" t="n">
        <v>25796</v>
      </c>
      <c r="F34" s="377" t="n">
        <v>22656</v>
      </c>
      <c r="G34" s="378" t="n">
        <f aca="false">F34/E34</f>
        <v>0.878275701659172</v>
      </c>
      <c r="H34" s="378" t="n">
        <f aca="false">(B34/E34-1)</f>
        <v>0.0138005892386417</v>
      </c>
      <c r="I34" s="378" t="n">
        <f aca="false">(C34/F34)-1</f>
        <v>0.00997528248587565</v>
      </c>
      <c r="J34" s="380" t="n">
        <f aca="false">(D34-G34)*100</f>
        <v>-0.331393965244209</v>
      </c>
      <c r="K34" s="381" t="n">
        <v>320744</v>
      </c>
      <c r="L34" s="377" t="n">
        <v>264749</v>
      </c>
      <c r="M34" s="378" t="n">
        <f aca="false">L34/K34</f>
        <v>0.825421519966079</v>
      </c>
      <c r="N34" s="376" t="n">
        <v>244004</v>
      </c>
      <c r="O34" s="377" t="n">
        <v>216396</v>
      </c>
      <c r="P34" s="378" t="n">
        <f aca="false">O34/N34</f>
        <v>0.886854313863707</v>
      </c>
      <c r="Q34" s="378" t="n">
        <f aca="false">(K34/N34-1)</f>
        <v>0.314503040933755</v>
      </c>
      <c r="R34" s="378" t="n">
        <f aca="false">(L34/O34)-1</f>
        <v>0.223446828961718</v>
      </c>
      <c r="S34" s="380" t="n">
        <f aca="false">(M34-P34)*100</f>
        <v>-6.14327938976284</v>
      </c>
    </row>
    <row r="35" customFormat="false" ht="18" hidden="false" customHeight="true" outlineLevel="0" collapsed="false">
      <c r="A35" s="375" t="s">
        <v>123</v>
      </c>
      <c r="B35" s="376" t="n">
        <v>17050</v>
      </c>
      <c r="C35" s="377" t="n">
        <v>14373</v>
      </c>
      <c r="D35" s="378" t="n">
        <f aca="false">C35/B35</f>
        <v>0.842991202346041</v>
      </c>
      <c r="E35" s="376" t="n">
        <v>17050</v>
      </c>
      <c r="F35" s="377" t="n">
        <v>14699</v>
      </c>
      <c r="G35" s="378" t="n">
        <f aca="false">F35/E35</f>
        <v>0.862111436950147</v>
      </c>
      <c r="H35" s="378" t="n">
        <f aca="false">(B35/E35-1)</f>
        <v>0</v>
      </c>
      <c r="I35" s="378" t="n">
        <f aca="false">(C35/F35)-1</f>
        <v>-0.0221783794815974</v>
      </c>
      <c r="J35" s="380" t="n">
        <f aca="false">(D35-G35)*100</f>
        <v>-1.91202346041055</v>
      </c>
      <c r="K35" s="381" t="n">
        <v>163576</v>
      </c>
      <c r="L35" s="377" t="n">
        <v>139372</v>
      </c>
      <c r="M35" s="378" t="n">
        <f aca="false">L35/K35</f>
        <v>0.852032082946154</v>
      </c>
      <c r="N35" s="376" t="n">
        <v>157958</v>
      </c>
      <c r="O35" s="377" t="n">
        <v>137196</v>
      </c>
      <c r="P35" s="378" t="n">
        <f aca="false">O35/N35</f>
        <v>0.868559996961218</v>
      </c>
      <c r="Q35" s="378" t="n">
        <f aca="false">(K35/N35-1)</f>
        <v>0.0355664163891667</v>
      </c>
      <c r="R35" s="378" t="n">
        <f aca="false">(L35/O35)-1</f>
        <v>0.0158605207148896</v>
      </c>
      <c r="S35" s="380" t="n">
        <f aca="false">(M35-P35)*100</f>
        <v>-1.6527914015064</v>
      </c>
    </row>
    <row r="36" customFormat="false" ht="18" hidden="false" customHeight="true" outlineLevel="0" collapsed="false">
      <c r="A36" s="375" t="s">
        <v>127</v>
      </c>
      <c r="B36" s="376" t="n">
        <v>13464</v>
      </c>
      <c r="C36" s="377" t="n">
        <v>10659</v>
      </c>
      <c r="D36" s="378" t="n">
        <f aca="false">C36/B36</f>
        <v>0.791666666666667</v>
      </c>
      <c r="E36" s="376" t="n">
        <v>612</v>
      </c>
      <c r="F36" s="377" t="n">
        <v>548</v>
      </c>
      <c r="G36" s="378"/>
      <c r="H36" s="378"/>
      <c r="I36" s="378"/>
      <c r="J36" s="380"/>
      <c r="K36" s="381" t="n">
        <v>133684</v>
      </c>
      <c r="L36" s="377" t="n">
        <v>110777</v>
      </c>
      <c r="M36" s="378" t="n">
        <f aca="false">L36/K36</f>
        <v>0.828648155351426</v>
      </c>
      <c r="N36" s="376" t="n">
        <v>612</v>
      </c>
      <c r="O36" s="377" t="n">
        <v>548</v>
      </c>
      <c r="P36" s="378"/>
      <c r="Q36" s="378"/>
      <c r="R36" s="378"/>
      <c r="S36" s="380"/>
    </row>
    <row r="37" s="331" customFormat="true" ht="18" hidden="false" customHeight="true" outlineLevel="0" collapsed="false">
      <c r="A37" s="401" t="s">
        <v>234</v>
      </c>
      <c r="B37" s="402" t="n">
        <f aca="false">SUM(B38:B44)</f>
        <v>221278</v>
      </c>
      <c r="C37" s="403" t="n">
        <f aca="false">SUM(C38:C44)</f>
        <v>164374</v>
      </c>
      <c r="D37" s="404" t="n">
        <f aca="false">C37/B37</f>
        <v>0.742839324288904</v>
      </c>
      <c r="E37" s="402" t="n">
        <f aca="false">SUM(E38:E44)</f>
        <v>214859</v>
      </c>
      <c r="F37" s="403" t="n">
        <f aca="false">SUM(F38:F44)</f>
        <v>138925</v>
      </c>
      <c r="G37" s="404" t="n">
        <f aca="false">F37/E37</f>
        <v>0.646586831363825</v>
      </c>
      <c r="H37" s="404" t="n">
        <f aca="false">(B37/E37-1)</f>
        <v>0.0298754066620435</v>
      </c>
      <c r="I37" s="404" t="n">
        <f aca="false">(C37/F37)-1</f>
        <v>0.183185171855318</v>
      </c>
      <c r="J37" s="405" t="n">
        <f aca="false">(D37-G37)*100</f>
        <v>9.62524929250789</v>
      </c>
      <c r="K37" s="406" t="n">
        <f aca="false">SUM(K38:K44)</f>
        <v>2070444</v>
      </c>
      <c r="L37" s="403" t="n">
        <f aca="false">SUM(L38:L44)</f>
        <v>1492754</v>
      </c>
      <c r="M37" s="404" t="n">
        <f aca="false">L37/K37</f>
        <v>0.720982552534625</v>
      </c>
      <c r="N37" s="402" t="n">
        <f aca="false">SUM(N38:N44)</f>
        <v>1791012</v>
      </c>
      <c r="O37" s="403" t="n">
        <f aca="false">SUM(O38:O44)</f>
        <v>1211015</v>
      </c>
      <c r="P37" s="404" t="n">
        <f aca="false">O37/N37</f>
        <v>0.676162415438869</v>
      </c>
      <c r="Q37" s="404" t="n">
        <f aca="false">(K37/N37-1)</f>
        <v>0.156019055148709</v>
      </c>
      <c r="R37" s="404" t="n">
        <f aca="false">(L37/O37)-1</f>
        <v>0.232646994463322</v>
      </c>
      <c r="S37" s="405" t="n">
        <f aca="false">(M37-P37)*100</f>
        <v>4.48201370957562</v>
      </c>
    </row>
    <row r="38" customFormat="false" ht="18" hidden="false" customHeight="true" outlineLevel="0" collapsed="false">
      <c r="A38" s="375" t="s">
        <v>108</v>
      </c>
      <c r="B38" s="376" t="n">
        <v>115681</v>
      </c>
      <c r="C38" s="377" t="n">
        <v>83002</v>
      </c>
      <c r="D38" s="378" t="n">
        <f aca="false">C38/B38</f>
        <v>0.717507628737649</v>
      </c>
      <c r="E38" s="376" t="n">
        <v>80650</v>
      </c>
      <c r="F38" s="377" t="n">
        <v>54147</v>
      </c>
      <c r="G38" s="378" t="n">
        <f aca="false">F38/E38</f>
        <v>0.671382517048977</v>
      </c>
      <c r="H38" s="378" t="n">
        <f aca="false">(B38/E38-1)</f>
        <v>0.43435833849969</v>
      </c>
      <c r="I38" s="378" t="n">
        <f aca="false">(C38/F38)-1</f>
        <v>0.532901176427134</v>
      </c>
      <c r="J38" s="380" t="n">
        <f aca="false">(D38-G38)*100</f>
        <v>4.61251116886721</v>
      </c>
      <c r="K38" s="381" t="n">
        <v>980381</v>
      </c>
      <c r="L38" s="377" t="n">
        <v>689245</v>
      </c>
      <c r="M38" s="378" t="n">
        <f aca="false">L38/K38</f>
        <v>0.703037900571309</v>
      </c>
      <c r="N38" s="376" t="n">
        <v>554220</v>
      </c>
      <c r="O38" s="377" t="n">
        <v>365032</v>
      </c>
      <c r="P38" s="378" t="n">
        <f aca="false">O38/N38</f>
        <v>0.658640972898849</v>
      </c>
      <c r="Q38" s="378" t="n">
        <f aca="false">(K38/N38-1)</f>
        <v>0.768938327739887</v>
      </c>
      <c r="R38" s="378" t="n">
        <f aca="false">(L38/O38)-1</f>
        <v>0.888176926954349</v>
      </c>
      <c r="S38" s="380" t="n">
        <f aca="false">(M38-P38)*100</f>
        <v>4.43969276724597</v>
      </c>
    </row>
    <row r="39" customFormat="false" ht="18" hidden="false" customHeight="true" outlineLevel="0" collapsed="false">
      <c r="A39" s="375" t="s">
        <v>106</v>
      </c>
      <c r="B39" s="376" t="n">
        <v>66976</v>
      </c>
      <c r="C39" s="377" t="n">
        <v>51561</v>
      </c>
      <c r="D39" s="378" t="n">
        <f aca="false">C39/B39</f>
        <v>0.76984292881032</v>
      </c>
      <c r="E39" s="376" t="n">
        <v>59387</v>
      </c>
      <c r="F39" s="377" t="n">
        <v>44517</v>
      </c>
      <c r="G39" s="378" t="n">
        <f aca="false">F39/E39</f>
        <v>0.749608500176806</v>
      </c>
      <c r="H39" s="378" t="n">
        <f aca="false">(B39/E39-1)</f>
        <v>0.127788910030815</v>
      </c>
      <c r="I39" s="378" t="n">
        <f aca="false">(C39/F39)-1</f>
        <v>0.158231686771346</v>
      </c>
      <c r="J39" s="380" t="n">
        <f aca="false">(D39-G39)*100</f>
        <v>2.02344286335138</v>
      </c>
      <c r="K39" s="381" t="n">
        <v>579314</v>
      </c>
      <c r="L39" s="377" t="n">
        <v>446450</v>
      </c>
      <c r="M39" s="378" t="n">
        <f aca="false">L39/K39</f>
        <v>0.77065287564257</v>
      </c>
      <c r="N39" s="376" t="n">
        <v>429882</v>
      </c>
      <c r="O39" s="377" t="n">
        <v>311331</v>
      </c>
      <c r="P39" s="378" t="n">
        <f aca="false">O39/N39</f>
        <v>0.724224322023253</v>
      </c>
      <c r="Q39" s="378" t="n">
        <f aca="false">(K39/N39-1)</f>
        <v>0.347611670179258</v>
      </c>
      <c r="R39" s="378" t="n">
        <f aca="false">(L39/O39)-1</f>
        <v>0.434004323372873</v>
      </c>
      <c r="S39" s="380" t="n">
        <f aca="false">(M39-P39)*100</f>
        <v>4.64285536193174</v>
      </c>
    </row>
    <row r="40" customFormat="false" ht="18" hidden="false" customHeight="true" outlineLevel="0" collapsed="false">
      <c r="A40" s="375" t="s">
        <v>121</v>
      </c>
      <c r="B40" s="376" t="n">
        <v>19788</v>
      </c>
      <c r="C40" s="377" t="n">
        <v>14016</v>
      </c>
      <c r="D40" s="378" t="n">
        <f aca="false">C40/B40</f>
        <v>0.708308065494239</v>
      </c>
      <c r="E40" s="376" t="n">
        <v>16728</v>
      </c>
      <c r="F40" s="377" t="n">
        <v>9036</v>
      </c>
      <c r="G40" s="378" t="n">
        <f aca="false">F40/E40</f>
        <v>0.540172166427547</v>
      </c>
      <c r="H40" s="378" t="n">
        <f aca="false">(B40/E40-1)</f>
        <v>0.182926829268293</v>
      </c>
      <c r="I40" s="378" t="n">
        <f aca="false">(C40/F40)-1</f>
        <v>0.551128818061089</v>
      </c>
      <c r="J40" s="380" t="n">
        <f aca="false">(D40-G40)*100</f>
        <v>16.8135899066692</v>
      </c>
      <c r="K40" s="381" t="n">
        <v>183020</v>
      </c>
      <c r="L40" s="377" t="n">
        <v>121488</v>
      </c>
      <c r="M40" s="378" t="n">
        <f aca="false">L40/K40</f>
        <v>0.6637963064146</v>
      </c>
      <c r="N40" s="376" t="n">
        <v>122266</v>
      </c>
      <c r="O40" s="377" t="n">
        <v>72849</v>
      </c>
      <c r="P40" s="378" t="n">
        <f aca="false">O40/N40</f>
        <v>0.595823859453977</v>
      </c>
      <c r="Q40" s="378" t="n">
        <f aca="false">(K40/N40-1)</f>
        <v>0.496900201200661</v>
      </c>
      <c r="R40" s="378" t="n">
        <f aca="false">(L40/O40)-1</f>
        <v>0.66766873944735</v>
      </c>
      <c r="S40" s="380" t="n">
        <f aca="false">(M40-P40)*100</f>
        <v>6.79724469606221</v>
      </c>
    </row>
    <row r="41" customFormat="false" ht="18" hidden="false" customHeight="true" outlineLevel="0" collapsed="false">
      <c r="A41" s="375" t="s">
        <v>128</v>
      </c>
      <c r="B41" s="376" t="n">
        <v>10917</v>
      </c>
      <c r="C41" s="377" t="n">
        <v>8734</v>
      </c>
      <c r="D41" s="378" t="n">
        <f aca="false">C41/B41</f>
        <v>0.800036640102592</v>
      </c>
      <c r="E41" s="376" t="n">
        <v>48236</v>
      </c>
      <c r="F41" s="377" t="n">
        <v>24087</v>
      </c>
      <c r="G41" s="378" t="n">
        <f aca="false">F41/E41</f>
        <v>0.499357326478149</v>
      </c>
      <c r="H41" s="378" t="n">
        <f aca="false">(B41/E41-1)</f>
        <v>-0.77367526328883</v>
      </c>
      <c r="I41" s="378" t="n">
        <f aca="false">(C41/F41)-1</f>
        <v>-0.637397766430025</v>
      </c>
      <c r="J41" s="380" t="n">
        <f aca="false">(D41-G41)*100</f>
        <v>30.0679313624443</v>
      </c>
      <c r="K41" s="381" t="n">
        <v>250381</v>
      </c>
      <c r="L41" s="377" t="n">
        <v>172466</v>
      </c>
      <c r="M41" s="378" t="n">
        <f aca="false">L41/K41</f>
        <v>0.688814247087439</v>
      </c>
      <c r="N41" s="376" t="n">
        <v>476622</v>
      </c>
      <c r="O41" s="377" t="n">
        <v>320888</v>
      </c>
      <c r="P41" s="378" t="n">
        <f aca="false">O41/N41</f>
        <v>0.673254696593947</v>
      </c>
      <c r="Q41" s="378" t="n">
        <f aca="false">(K41/N41-1)</f>
        <v>-0.474675948655329</v>
      </c>
      <c r="R41" s="378" t="n">
        <f aca="false">(L41/O41)-1</f>
        <v>-0.462535214778988</v>
      </c>
      <c r="S41" s="380" t="n">
        <f aca="false">(M41-P41)*100</f>
        <v>1.55595504934922</v>
      </c>
    </row>
    <row r="42" customFormat="false" ht="18" hidden="false" customHeight="true" outlineLevel="0" collapsed="false">
      <c r="A42" s="375" t="s">
        <v>133</v>
      </c>
      <c r="B42" s="376" t="n">
        <v>7688</v>
      </c>
      <c r="C42" s="377" t="n">
        <v>6855</v>
      </c>
      <c r="D42" s="378" t="n">
        <f aca="false">C42/B42</f>
        <v>0.891649323621228</v>
      </c>
      <c r="E42" s="376" t="n">
        <v>7564</v>
      </c>
      <c r="F42" s="377" t="n">
        <v>5350</v>
      </c>
      <c r="G42" s="378" t="n">
        <f aca="false">F42/E42</f>
        <v>0.707297726070862</v>
      </c>
      <c r="H42" s="378" t="n">
        <f aca="false">(B42/E42-1)</f>
        <v>0.0163934426229508</v>
      </c>
      <c r="I42" s="378" t="n">
        <f aca="false">(C42/F42)-1</f>
        <v>0.281308411214953</v>
      </c>
      <c r="J42" s="380" t="n">
        <f aca="false">(D42-G42)*100</f>
        <v>18.4351597550366</v>
      </c>
      <c r="K42" s="381" t="n">
        <v>74798</v>
      </c>
      <c r="L42" s="377" t="n">
        <v>61040</v>
      </c>
      <c r="M42" s="378" t="n">
        <f aca="false">L42/K42</f>
        <v>0.816064600657772</v>
      </c>
      <c r="N42" s="376" t="n">
        <v>28792</v>
      </c>
      <c r="O42" s="377" t="n">
        <v>19222</v>
      </c>
      <c r="P42" s="378" t="n">
        <f aca="false">O42/N42</f>
        <v>0.667616004445679</v>
      </c>
      <c r="Q42" s="378" t="n">
        <f aca="false">(K42/N42-1)</f>
        <v>1.59787440955821</v>
      </c>
      <c r="R42" s="378" t="n">
        <f aca="false">(L42/O42)-1</f>
        <v>2.1755280407866</v>
      </c>
      <c r="S42" s="380" t="n">
        <f aca="false">(M42-P42)*100</f>
        <v>14.8448596212092</v>
      </c>
    </row>
    <row r="43" customFormat="false" ht="18" hidden="false" customHeight="true" outlineLevel="0" collapsed="false">
      <c r="A43" s="375" t="s">
        <v>109</v>
      </c>
      <c r="B43" s="376" t="n">
        <v>228</v>
      </c>
      <c r="C43" s="377" t="n">
        <v>206</v>
      </c>
      <c r="D43" s="378" t="n">
        <f aca="false">C43/B43</f>
        <v>0.903508771929825</v>
      </c>
      <c r="E43" s="376"/>
      <c r="F43" s="377"/>
      <c r="G43" s="378"/>
      <c r="H43" s="378"/>
      <c r="I43" s="378"/>
      <c r="J43" s="380"/>
      <c r="K43" s="381" t="n">
        <v>1292</v>
      </c>
      <c r="L43" s="377" t="n">
        <v>960</v>
      </c>
      <c r="M43" s="378" t="n">
        <f aca="false">L43/K43</f>
        <v>0.743034055727554</v>
      </c>
      <c r="N43" s="376" t="n">
        <v>808</v>
      </c>
      <c r="O43" s="377" t="n">
        <v>595</v>
      </c>
      <c r="P43" s="378"/>
      <c r="Q43" s="378"/>
      <c r="R43" s="378"/>
      <c r="S43" s="380"/>
    </row>
    <row r="44" customFormat="false" ht="18" hidden="false" customHeight="true" outlineLevel="0" collapsed="false">
      <c r="A44" s="375" t="s">
        <v>140</v>
      </c>
      <c r="B44" s="376" t="n">
        <v>0</v>
      </c>
      <c r="C44" s="377"/>
      <c r="D44" s="378"/>
      <c r="E44" s="376" t="n">
        <v>2294</v>
      </c>
      <c r="F44" s="377" t="n">
        <v>1788</v>
      </c>
      <c r="G44" s="378" t="n">
        <f aca="false">F44/E44</f>
        <v>0.779424585876199</v>
      </c>
      <c r="H44" s="378" t="n">
        <f aca="false">(B44/E44-1)</f>
        <v>-1</v>
      </c>
      <c r="I44" s="378" t="n">
        <f aca="false">(C44/F44)-1</f>
        <v>-1</v>
      </c>
      <c r="J44" s="380" t="n">
        <f aca="false">(D44-G44)*100</f>
        <v>-77.9424585876199</v>
      </c>
      <c r="K44" s="381" t="n">
        <v>1258</v>
      </c>
      <c r="L44" s="377" t="n">
        <v>1105</v>
      </c>
      <c r="M44" s="378" t="n">
        <f aca="false">L44/K44</f>
        <v>0.878378378378378</v>
      </c>
      <c r="N44" s="376" t="n">
        <v>178422</v>
      </c>
      <c r="O44" s="377" t="n">
        <v>121098</v>
      </c>
      <c r="P44" s="378" t="n">
        <f aca="false">O44/N44</f>
        <v>0.678716750176548</v>
      </c>
      <c r="Q44" s="378" t="n">
        <f aca="false">(K44/N44-1)</f>
        <v>-0.992949299974218</v>
      </c>
      <c r="R44" s="378" t="n">
        <f aca="false">(L44/O44)-1</f>
        <v>-0.990875158962163</v>
      </c>
      <c r="S44" s="380" t="n">
        <f aca="false">(M44-P44)*100</f>
        <v>19.9661628201831</v>
      </c>
    </row>
    <row r="45" s="331" customFormat="true" ht="18" hidden="false" customHeight="true" outlineLevel="0" collapsed="false">
      <c r="A45" s="401" t="s">
        <v>245</v>
      </c>
      <c r="B45" s="402" t="n">
        <f aca="false">SUM(B46:B53)</f>
        <v>21358</v>
      </c>
      <c r="C45" s="403" t="n">
        <f aca="false">SUM(C46:C53)</f>
        <v>14042</v>
      </c>
      <c r="D45" s="404" t="n">
        <f aca="false">C45/B45</f>
        <v>0.657458563535912</v>
      </c>
      <c r="E45" s="402" t="n">
        <f aca="false">SUM(E46:E53)</f>
        <v>16912</v>
      </c>
      <c r="F45" s="403" t="n">
        <f aca="false">SUM(F46:F53)</f>
        <v>11950</v>
      </c>
      <c r="G45" s="404" t="n">
        <f aca="false">F45/E45</f>
        <v>0.706598864711448</v>
      </c>
      <c r="H45" s="404" t="n">
        <f aca="false">(B45/E45-1)</f>
        <v>0.262890255439924</v>
      </c>
      <c r="I45" s="404" t="n">
        <f aca="false">(C45/F45)-1</f>
        <v>0.175062761506276</v>
      </c>
      <c r="J45" s="405" t="n">
        <f aca="false">(D45-G45)*100</f>
        <v>-4.91403011755359</v>
      </c>
      <c r="K45" s="406" t="n">
        <f aca="false">SUM(K46:K53)</f>
        <v>188720</v>
      </c>
      <c r="L45" s="403" t="n">
        <f aca="false">SUM(L46:L53)</f>
        <v>133247</v>
      </c>
      <c r="M45" s="404" t="n">
        <f aca="false">L45/K45</f>
        <v>0.706056591776176</v>
      </c>
      <c r="N45" s="402" t="n">
        <f aca="false">SUM(N46:N53)</f>
        <v>170844</v>
      </c>
      <c r="O45" s="403" t="n">
        <f aca="false">SUM(O46:O53)</f>
        <v>114680</v>
      </c>
      <c r="P45" s="404" t="n">
        <f aca="false">O45/N45</f>
        <v>0.671255648427806</v>
      </c>
      <c r="Q45" s="404" t="n">
        <f aca="false">(K45/N45-1)</f>
        <v>0.104633466788415</v>
      </c>
      <c r="R45" s="404" t="n">
        <f aca="false">(L45/O45)-1</f>
        <v>0.161902685734217</v>
      </c>
      <c r="S45" s="405" t="n">
        <f aca="false">(M45-P45)*100</f>
        <v>3.48009433483708</v>
      </c>
    </row>
    <row r="46" customFormat="false" ht="18" hidden="false" customHeight="true" outlineLevel="0" collapsed="false">
      <c r="A46" s="375" t="s">
        <v>106</v>
      </c>
      <c r="B46" s="376" t="n">
        <v>13769</v>
      </c>
      <c r="C46" s="377" t="n">
        <v>10551</v>
      </c>
      <c r="D46" s="378" t="n">
        <f aca="false">C46/B46</f>
        <v>0.766286585808701</v>
      </c>
      <c r="E46" s="376" t="n">
        <v>11680</v>
      </c>
      <c r="F46" s="377" t="n">
        <v>9048</v>
      </c>
      <c r="G46" s="378" t="n">
        <f aca="false">F46/E46</f>
        <v>0.774657534246575</v>
      </c>
      <c r="H46" s="378" t="n">
        <f aca="false">(B46/E46-1)</f>
        <v>0.178852739726027</v>
      </c>
      <c r="I46" s="378" t="n">
        <f aca="false">(C46/F46)-1</f>
        <v>0.166114058355438</v>
      </c>
      <c r="J46" s="380" t="n">
        <f aca="false">(D46-G46)*100</f>
        <v>-0.837094843787467</v>
      </c>
      <c r="K46" s="381" t="n">
        <v>121711</v>
      </c>
      <c r="L46" s="377" t="n">
        <v>97284</v>
      </c>
      <c r="M46" s="378" t="n">
        <f aca="false">L46/K46</f>
        <v>0.799303267576472</v>
      </c>
      <c r="N46" s="376" t="n">
        <v>105411</v>
      </c>
      <c r="O46" s="377" t="n">
        <v>78390</v>
      </c>
      <c r="P46" s="378" t="n">
        <f aca="false">O46/N46</f>
        <v>0.743660528787318</v>
      </c>
      <c r="Q46" s="378" t="n">
        <f aca="false">(K46/N46-1)</f>
        <v>0.154632818206829</v>
      </c>
      <c r="R46" s="378" t="n">
        <f aca="false">(L46/O46)-1</f>
        <v>0.241025641025641</v>
      </c>
      <c r="S46" s="380" t="n">
        <f aca="false">(M46-P46)*100</f>
        <v>5.56427387891539</v>
      </c>
    </row>
    <row r="47" customFormat="false" ht="18" hidden="false" customHeight="true" outlineLevel="0" collapsed="false">
      <c r="A47" s="375" t="s">
        <v>136</v>
      </c>
      <c r="B47" s="376" t="n">
        <v>2736</v>
      </c>
      <c r="C47" s="377" t="n">
        <v>1216</v>
      </c>
      <c r="D47" s="378" t="n">
        <f aca="false">C47/B47</f>
        <v>0.444444444444444</v>
      </c>
      <c r="E47" s="376"/>
      <c r="F47" s="377"/>
      <c r="G47" s="378"/>
      <c r="H47" s="378"/>
      <c r="I47" s="378"/>
      <c r="J47" s="380"/>
      <c r="K47" s="381" t="n">
        <v>16112</v>
      </c>
      <c r="L47" s="377" t="n">
        <v>7163</v>
      </c>
      <c r="M47" s="378" t="n">
        <f aca="false">L47/K47</f>
        <v>0.444575471698113</v>
      </c>
      <c r="N47" s="376"/>
      <c r="O47" s="377"/>
      <c r="P47" s="378"/>
      <c r="Q47" s="378"/>
      <c r="R47" s="378"/>
      <c r="S47" s="380"/>
    </row>
    <row r="48" customFormat="false" ht="18" hidden="false" customHeight="true" outlineLevel="0" collapsed="false">
      <c r="A48" s="375" t="s">
        <v>137</v>
      </c>
      <c r="B48" s="376" t="n">
        <v>1565</v>
      </c>
      <c r="C48" s="377" t="n">
        <v>925</v>
      </c>
      <c r="D48" s="378"/>
      <c r="E48" s="376" t="n">
        <v>1520</v>
      </c>
      <c r="F48" s="377" t="n">
        <v>1094</v>
      </c>
      <c r="G48" s="378"/>
      <c r="H48" s="378"/>
      <c r="I48" s="378"/>
      <c r="J48" s="380"/>
      <c r="K48" s="381" t="n">
        <v>14461</v>
      </c>
      <c r="L48" s="377" t="n">
        <v>9226</v>
      </c>
      <c r="M48" s="378" t="n">
        <f aca="false">L48/K48</f>
        <v>0.637991840121707</v>
      </c>
      <c r="N48" s="376" t="n">
        <v>17072</v>
      </c>
      <c r="O48" s="377" t="n">
        <v>10428</v>
      </c>
      <c r="P48" s="378"/>
      <c r="Q48" s="378"/>
      <c r="R48" s="378"/>
      <c r="S48" s="380"/>
    </row>
    <row r="49" customFormat="false" ht="18" hidden="false" customHeight="true" outlineLevel="0" collapsed="false">
      <c r="A49" s="375" t="s">
        <v>138</v>
      </c>
      <c r="B49" s="376" t="n">
        <v>1200</v>
      </c>
      <c r="C49" s="377" t="n">
        <v>35</v>
      </c>
      <c r="D49" s="378" t="n">
        <f aca="false">C49/B49</f>
        <v>0.0291666666666667</v>
      </c>
      <c r="E49" s="376" t="n">
        <v>2536</v>
      </c>
      <c r="F49" s="377" t="n">
        <v>1029</v>
      </c>
      <c r="G49" s="378" t="n">
        <f aca="false">F49/E49</f>
        <v>0.405757097791798</v>
      </c>
      <c r="H49" s="378" t="n">
        <f aca="false">(B49/E49-1)</f>
        <v>-0.526813880126183</v>
      </c>
      <c r="I49" s="378" t="n">
        <f aca="false">(C49/F49)-1</f>
        <v>-0.965986394557823</v>
      </c>
      <c r="J49" s="380" t="n">
        <f aca="false">(D49-G49)*100</f>
        <v>-37.6590431125131</v>
      </c>
      <c r="K49" s="381" t="n">
        <v>20584</v>
      </c>
      <c r="L49" s="377" t="n">
        <v>8395</v>
      </c>
      <c r="M49" s="378" t="n">
        <f aca="false">L49/K49</f>
        <v>0.407841041585698</v>
      </c>
      <c r="N49" s="376" t="n">
        <v>21040</v>
      </c>
      <c r="O49" s="377" t="n">
        <v>7683</v>
      </c>
      <c r="P49" s="378" t="n">
        <f aca="false">O49/N49</f>
        <v>0.365161596958175</v>
      </c>
      <c r="Q49" s="378" t="n">
        <f aca="false">(K49/N49-1)</f>
        <v>-0.0216730038022813</v>
      </c>
      <c r="R49" s="378" t="n">
        <f aca="false">(L49/O49)-1</f>
        <v>0.0926721332812703</v>
      </c>
      <c r="S49" s="380" t="n">
        <f aca="false">(M49-P49)*100</f>
        <v>4.26794446275227</v>
      </c>
    </row>
    <row r="50" customFormat="false" ht="18" hidden="false" customHeight="true" outlineLevel="0" collapsed="false">
      <c r="A50" s="375" t="s">
        <v>108</v>
      </c>
      <c r="B50" s="376" t="n">
        <v>1036</v>
      </c>
      <c r="C50" s="377" t="n">
        <v>715</v>
      </c>
      <c r="D50" s="378" t="n">
        <f aca="false">C50/B50</f>
        <v>0.69015444015444</v>
      </c>
      <c r="E50" s="376" t="n">
        <v>636</v>
      </c>
      <c r="F50" s="377" t="n">
        <v>412</v>
      </c>
      <c r="G50" s="378" t="n">
        <f aca="false">F50/E50</f>
        <v>0.647798742138365</v>
      </c>
      <c r="H50" s="378" t="n">
        <f aca="false">(B50/E50-1)</f>
        <v>0.628930817610063</v>
      </c>
      <c r="I50" s="378" t="n">
        <f aca="false">(C50/F50)-1</f>
        <v>0.735436893203884</v>
      </c>
      <c r="J50" s="380" t="n">
        <f aca="false">(D50-G50)*100</f>
        <v>4.23556980160754</v>
      </c>
      <c r="K50" s="381" t="n">
        <v>9280</v>
      </c>
      <c r="L50" s="377" t="n">
        <v>6363</v>
      </c>
      <c r="M50" s="378" t="n">
        <f aca="false">L50/K50</f>
        <v>0.685668103448276</v>
      </c>
      <c r="N50" s="376" t="n">
        <v>1272</v>
      </c>
      <c r="O50" s="377" t="n">
        <v>956</v>
      </c>
      <c r="P50" s="378" t="n">
        <f aca="false">O50/N50</f>
        <v>0.751572327044025</v>
      </c>
      <c r="Q50" s="378" t="n">
        <f aca="false">(K50/N50-1)</f>
        <v>6.29559748427673</v>
      </c>
      <c r="R50" s="378" t="n">
        <f aca="false">(L50/O50)-1</f>
        <v>5.65585774058577</v>
      </c>
      <c r="S50" s="380" t="n">
        <f aca="false">(M50-P50)*100</f>
        <v>-6.59042235957493</v>
      </c>
    </row>
    <row r="51" customFormat="false" ht="18" hidden="false" customHeight="true" outlineLevel="0" collapsed="false">
      <c r="A51" s="375" t="s">
        <v>139</v>
      </c>
      <c r="B51" s="376" t="n">
        <v>900</v>
      </c>
      <c r="C51" s="377" t="n">
        <v>506</v>
      </c>
      <c r="D51" s="378" t="n">
        <f aca="false">C51/B51</f>
        <v>0.562222222222222</v>
      </c>
      <c r="E51" s="376" t="n">
        <v>540</v>
      </c>
      <c r="F51" s="377" t="n">
        <v>367</v>
      </c>
      <c r="G51" s="378" t="n">
        <f aca="false">F51/E51</f>
        <v>0.67962962962963</v>
      </c>
      <c r="H51" s="378" t="n">
        <f aca="false">(B51/E51-1)</f>
        <v>0.666666666666667</v>
      </c>
      <c r="I51" s="378" t="n">
        <f aca="false">(C51/F51)-1</f>
        <v>0.37874659400545</v>
      </c>
      <c r="J51" s="380" t="n">
        <f aca="false">(D51-G51)*100</f>
        <v>-11.7407407407407</v>
      </c>
      <c r="K51" s="381" t="n">
        <v>6420</v>
      </c>
      <c r="L51" s="377" t="n">
        <v>4722</v>
      </c>
      <c r="M51" s="378" t="n">
        <f aca="false">L51/K51</f>
        <v>0.735514018691589</v>
      </c>
      <c r="N51" s="376" t="n">
        <v>4748</v>
      </c>
      <c r="O51" s="377" t="n">
        <v>3086</v>
      </c>
      <c r="P51" s="378" t="n">
        <f aca="false">O51/N51</f>
        <v>0.649957877000843</v>
      </c>
      <c r="Q51" s="378" t="n">
        <f aca="false">(K51/N51-1)</f>
        <v>0.352148272957034</v>
      </c>
      <c r="R51" s="378" t="n">
        <f aca="false">(L51/O51)-1</f>
        <v>0.530136098509397</v>
      </c>
      <c r="S51" s="380" t="n">
        <f aca="false">(M51-P51)*100</f>
        <v>8.55561416907463</v>
      </c>
    </row>
    <row r="52" customFormat="false" ht="18" hidden="false" customHeight="true" outlineLevel="0" collapsed="false">
      <c r="A52" s="375" t="s">
        <v>109</v>
      </c>
      <c r="B52" s="376" t="n">
        <v>152</v>
      </c>
      <c r="C52" s="377" t="n">
        <v>94</v>
      </c>
      <c r="D52" s="378" t="n">
        <f aca="false">C52/B52</f>
        <v>0.618421052631579</v>
      </c>
      <c r="E52" s="376"/>
      <c r="F52" s="377"/>
      <c r="G52" s="378"/>
      <c r="H52" s="378"/>
      <c r="I52" s="378"/>
      <c r="J52" s="380"/>
      <c r="K52" s="381" t="n">
        <v>152</v>
      </c>
      <c r="L52" s="377" t="n">
        <v>94</v>
      </c>
      <c r="M52" s="378" t="n">
        <f aca="false">L52/K52</f>
        <v>0.618421052631579</v>
      </c>
      <c r="N52" s="376" t="n">
        <v>304</v>
      </c>
      <c r="O52" s="377" t="n">
        <v>43</v>
      </c>
      <c r="P52" s="378" t="n">
        <f aca="false">O52/N52</f>
        <v>0.141447368421053</v>
      </c>
      <c r="Q52" s="378" t="n">
        <f aca="false">(K52/N52-1)</f>
        <v>-0.5</v>
      </c>
      <c r="R52" s="378" t="n">
        <f aca="false">(L52/O52)-1</f>
        <v>1.18604651162791</v>
      </c>
      <c r="S52" s="380" t="n">
        <f aca="false">(M52-P52)*100</f>
        <v>47.6973684210526</v>
      </c>
    </row>
    <row r="53" customFormat="false" ht="18" hidden="false" customHeight="true" outlineLevel="0" collapsed="false">
      <c r="A53" s="382" t="s">
        <v>140</v>
      </c>
      <c r="B53" s="383" t="n">
        <v>0</v>
      </c>
      <c r="C53" s="384"/>
      <c r="D53" s="385"/>
      <c r="E53" s="383"/>
      <c r="F53" s="384"/>
      <c r="G53" s="385"/>
      <c r="H53" s="385"/>
      <c r="I53" s="385"/>
      <c r="J53" s="387"/>
      <c r="K53" s="388"/>
      <c r="L53" s="384"/>
      <c r="M53" s="385"/>
      <c r="N53" s="383" t="n">
        <v>20997</v>
      </c>
      <c r="O53" s="384" t="n">
        <v>14094</v>
      </c>
      <c r="P53" s="385" t="n">
        <f aca="false">O53/N53</f>
        <v>0.671238748392628</v>
      </c>
      <c r="Q53" s="385"/>
      <c r="R53" s="385"/>
      <c r="S53" s="387"/>
    </row>
    <row r="54" customFormat="false" ht="16.6" hidden="false" customHeight="true" outlineLevel="0" collapsed="false">
      <c r="A54" s="175" t="s">
        <v>113</v>
      </c>
    </row>
    <row r="55" customFormat="false" ht="14.85" hidden="false" customHeight="false" outlineLevel="0" collapsed="false">
      <c r="A55" s="175" t="s">
        <v>88</v>
      </c>
      <c r="E55" s="347"/>
      <c r="F55" s="347"/>
    </row>
    <row r="56" customFormat="false" ht="14.85" hidden="false" customHeight="false" outlineLevel="0" collapsed="false">
      <c r="A56" s="175" t="s">
        <v>89</v>
      </c>
      <c r="C56" s="34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4:J65536 S54:S65536 J3 S3 S5 J5">
    <cfRule type="cellIs" priority="2" operator="lessThan" aboveAverage="0" equalAverage="0" bottom="0" percent="0" rank="0" text="" dxfId="121">
      <formula>0</formula>
    </cfRule>
  </conditionalFormatting>
  <conditionalFormatting sqref="H30:J30 Q30:S30 Q45:S46 H45:J46 H52:J53 Q51:S53 H8:J24 Q8:S24 Q26:S27 H26:J27 Q49:S49 H49:J49 H32:J43 Q32:S43">
    <cfRule type="cellIs" priority="3" operator="lessThan" aboveAverage="0" equalAverage="0" bottom="0" percent="0" rank="0" text="" dxfId="122">
      <formula>0</formula>
    </cfRule>
    <cfRule type="cellIs" priority="4" operator="greaterThanOrEqual" aboveAverage="0" equalAverage="0" bottom="0" percent="0" rank="0" text="" dxfId="123">
      <formula>0</formula>
    </cfRule>
  </conditionalFormatting>
  <conditionalFormatting sqref="H44:J44">
    <cfRule type="cellIs" priority="5" operator="lessThan" aboveAverage="0" equalAverage="0" bottom="0" percent="0" rank="0" text="" dxfId="124">
      <formula>0</formula>
    </cfRule>
    <cfRule type="cellIs" priority="6" operator="greaterThanOrEqual" aboveAverage="0" equalAverage="0" bottom="0" percent="0" rank="0" text="" dxfId="125">
      <formula>0</formula>
    </cfRule>
  </conditionalFormatting>
  <conditionalFormatting sqref="Q44:S44">
    <cfRule type="cellIs" priority="7" operator="lessThan" aboveAverage="0" equalAverage="0" bottom="0" percent="0" rank="0" text="" dxfId="126">
      <formula>0</formula>
    </cfRule>
    <cfRule type="cellIs" priority="8" operator="greaterThanOrEqual" aboveAverage="0" equalAverage="0" bottom="0" percent="0" rank="0" text="" dxfId="127">
      <formula>0</formula>
    </cfRule>
  </conditionalFormatting>
  <conditionalFormatting sqref="H29:J29">
    <cfRule type="cellIs" priority="9" operator="lessThan" aboveAverage="0" equalAverage="0" bottom="0" percent="0" rank="0" text="" dxfId="128">
      <formula>0</formula>
    </cfRule>
    <cfRule type="cellIs" priority="10" operator="greaterThanOrEqual" aboveAverage="0" equalAverage="0" bottom="0" percent="0" rank="0" text="" dxfId="129">
      <formula>0</formula>
    </cfRule>
  </conditionalFormatting>
  <conditionalFormatting sqref="Q29:S29">
    <cfRule type="cellIs" priority="11" operator="lessThan" aboveAverage="0" equalAverage="0" bottom="0" percent="0" rank="0" text="" dxfId="130">
      <formula>0</formula>
    </cfRule>
    <cfRule type="cellIs" priority="12" operator="greaterThanOrEqual" aboveAverage="0" equalAverage="0" bottom="0" percent="0" rank="0" text="" dxfId="131">
      <formula>0</formula>
    </cfRule>
  </conditionalFormatting>
  <conditionalFormatting sqref="H31:J31">
    <cfRule type="cellIs" priority="13" operator="lessThan" aboveAverage="0" equalAverage="0" bottom="0" percent="0" rank="0" text="" dxfId="132">
      <formula>0</formula>
    </cfRule>
    <cfRule type="cellIs" priority="14" operator="greaterThanOrEqual" aboveAverage="0" equalAverage="0" bottom="0" percent="0" rank="0" text="" dxfId="133">
      <formula>0</formula>
    </cfRule>
  </conditionalFormatting>
  <conditionalFormatting sqref="H50:J50">
    <cfRule type="cellIs" priority="15" operator="lessThan" aboveAverage="0" equalAverage="0" bottom="0" percent="0" rank="0" text="" dxfId="134">
      <formula>0</formula>
    </cfRule>
    <cfRule type="cellIs" priority="16" operator="greaterThanOrEqual" aboveAverage="0" equalAverage="0" bottom="0" percent="0" rank="0" text="" dxfId="135">
      <formula>0</formula>
    </cfRule>
  </conditionalFormatting>
  <conditionalFormatting sqref="Q50:S50">
    <cfRule type="cellIs" priority="17" operator="lessThan" aboveAverage="0" equalAverage="0" bottom="0" percent="0" rank="0" text="" dxfId="136">
      <formula>0</formula>
    </cfRule>
    <cfRule type="cellIs" priority="18" operator="greaterThanOrEqual" aboveAverage="0" equalAverage="0" bottom="0" percent="0" rank="0" text="" dxfId="137">
      <formula>0</formula>
    </cfRule>
  </conditionalFormatting>
  <conditionalFormatting sqref="Q31:S31">
    <cfRule type="cellIs" priority="19" operator="lessThan" aboveAverage="0" equalAverage="0" bottom="0" percent="0" rank="0" text="" dxfId="138">
      <formula>0</formula>
    </cfRule>
    <cfRule type="cellIs" priority="20" operator="greaterThanOrEqual" aboveAverage="0" equalAverage="0" bottom="0" percent="0" rank="0" text="" dxfId="139">
      <formula>0</formula>
    </cfRule>
  </conditionalFormatting>
  <conditionalFormatting sqref="Q25:S25">
    <cfRule type="cellIs" priority="21" operator="lessThan" aboveAverage="0" equalAverage="0" bottom="0" percent="0" rank="0" text="" dxfId="140">
      <formula>0</formula>
    </cfRule>
    <cfRule type="cellIs" priority="22" operator="greaterThanOrEqual" aboveAverage="0" equalAverage="0" bottom="0" percent="0" rank="0" text="" dxfId="141">
      <formula>0</formula>
    </cfRule>
  </conditionalFormatting>
  <conditionalFormatting sqref="Q28:S28">
    <cfRule type="cellIs" priority="23" operator="lessThan" aboveAverage="0" equalAverage="0" bottom="0" percent="0" rank="0" text="" dxfId="142">
      <formula>0</formula>
    </cfRule>
    <cfRule type="cellIs" priority="24" operator="greaterThanOrEqual" aboveAverage="0" equalAverage="0" bottom="0" percent="0" rank="0" text="" dxfId="143">
      <formula>0</formula>
    </cfRule>
  </conditionalFormatting>
  <conditionalFormatting sqref="H25:J25">
    <cfRule type="cellIs" priority="25" operator="lessThan" aboveAverage="0" equalAverage="0" bottom="0" percent="0" rank="0" text="" dxfId="144">
      <formula>0</formula>
    </cfRule>
    <cfRule type="cellIs" priority="26" operator="greaterThanOrEqual" aboveAverage="0" equalAverage="0" bottom="0" percent="0" rank="0" text="" dxfId="145">
      <formula>0</formula>
    </cfRule>
  </conditionalFormatting>
  <conditionalFormatting sqref="H28:J28">
    <cfRule type="cellIs" priority="27" operator="lessThan" aboveAverage="0" equalAverage="0" bottom="0" percent="0" rank="0" text="" dxfId="146">
      <formula>0</formula>
    </cfRule>
    <cfRule type="cellIs" priority="28" operator="greaterThanOrEqual" aboveAverage="0" equalAverage="0" bottom="0" percent="0" rank="0" text="" dxfId="147">
      <formula>0</formula>
    </cfRule>
  </conditionalFormatting>
  <conditionalFormatting sqref="Q47:S48">
    <cfRule type="cellIs" priority="29" operator="lessThan" aboveAverage="0" equalAverage="0" bottom="0" percent="0" rank="0" text="" dxfId="148">
      <formula>0</formula>
    </cfRule>
    <cfRule type="cellIs" priority="30" operator="greaterThanOrEqual" aboveAverage="0" equalAverage="0" bottom="0" percent="0" rank="0" text="" dxfId="149">
      <formula>0</formula>
    </cfRule>
  </conditionalFormatting>
  <conditionalFormatting sqref="H47:J48">
    <cfRule type="cellIs" priority="31" operator="lessThan" aboveAverage="0" equalAverage="0" bottom="0" percent="0" rank="0" text="" dxfId="150">
      <formula>0</formula>
    </cfRule>
    <cfRule type="cellIs" priority="32" operator="greaterThanOrEqual" aboveAverage="0" equalAverage="0" bottom="0" percent="0" rank="0" text="" dxfId="151">
      <formula>0</formula>
    </cfRule>
  </conditionalFormatting>
  <conditionalFormatting sqref="H51:J51">
    <cfRule type="cellIs" priority="33" operator="lessThan" aboveAverage="0" equalAverage="0" bottom="0" percent="0" rank="0" text="" dxfId="152">
      <formula>0</formula>
    </cfRule>
    <cfRule type="cellIs" priority="34" operator="greaterThanOrEqual" aboveAverage="0" equalAverage="0" bottom="0" percent="0" rank="0" text="" dxfId="15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1.86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407" t="s">
        <v>56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</row>
    <row r="4" customFormat="false" ht="20.85" hidden="false" customHeight="true" outlineLevel="0" collapsed="false">
      <c r="A4" s="408" t="s">
        <v>257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</row>
    <row r="5" customFormat="false" ht="20.5" hidden="false" customHeight="true" outlineLevel="0" collapsed="false">
      <c r="A5" s="409" t="s">
        <v>258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</row>
    <row r="6" customFormat="false" ht="20.5" hidden="false" customHeight="true" outlineLevel="0" collapsed="false">
      <c r="A6" s="410" t="s">
        <v>92</v>
      </c>
      <c r="B6" s="410"/>
      <c r="C6" s="410"/>
      <c r="D6" s="410"/>
      <c r="E6" s="410"/>
      <c r="F6" s="410"/>
      <c r="G6" s="410"/>
      <c r="H6" s="410"/>
      <c r="I6" s="410"/>
      <c r="J6" s="410"/>
      <c r="K6" s="410"/>
    </row>
    <row r="7" customFormat="false" ht="3.55" hidden="false" customHeight="true" outlineLevel="0" collapsed="false">
      <c r="A7" s="411"/>
      <c r="B7" s="412"/>
      <c r="C7" s="412"/>
      <c r="D7" s="412"/>
      <c r="E7" s="412"/>
      <c r="F7" s="412"/>
      <c r="G7" s="412"/>
      <c r="H7" s="412"/>
      <c r="I7" s="412"/>
      <c r="J7" s="412"/>
      <c r="K7" s="413"/>
    </row>
    <row r="8" s="59" customFormat="true" ht="19.95" hidden="false" customHeight="true" outlineLevel="0" collapsed="false">
      <c r="A8" s="414" t="s">
        <v>59</v>
      </c>
      <c r="B8" s="414"/>
      <c r="C8" s="415" t="s">
        <v>60</v>
      </c>
      <c r="D8" s="415"/>
      <c r="E8" s="415"/>
      <c r="F8" s="415" t="s">
        <v>61</v>
      </c>
      <c r="G8" s="415"/>
      <c r="H8" s="415"/>
      <c r="I8" s="415" t="s">
        <v>62</v>
      </c>
      <c r="J8" s="415"/>
      <c r="K8" s="415"/>
    </row>
    <row r="9" s="59" customFormat="true" ht="9.55" hidden="false" customHeight="true" outlineLevel="0" collapsed="false">
      <c r="A9" s="414"/>
      <c r="B9" s="414"/>
      <c r="C9" s="416"/>
      <c r="D9" s="417"/>
      <c r="E9" s="418"/>
      <c r="F9" s="416"/>
      <c r="G9" s="417"/>
      <c r="H9" s="418"/>
      <c r="I9" s="416"/>
      <c r="J9" s="417"/>
      <c r="K9" s="418"/>
    </row>
    <row r="10" customFormat="false" ht="36" hidden="false" customHeight="true" outlineLevel="0" collapsed="false">
      <c r="A10" s="419" t="s">
        <v>63</v>
      </c>
      <c r="B10" s="420" t="s">
        <v>64</v>
      </c>
      <c r="C10" s="421" t="s">
        <v>259</v>
      </c>
      <c r="D10" s="422" t="s">
        <v>260</v>
      </c>
      <c r="E10" s="423" t="s">
        <v>67</v>
      </c>
      <c r="F10" s="421" t="s">
        <v>259</v>
      </c>
      <c r="G10" s="422" t="s">
        <v>260</v>
      </c>
      <c r="H10" s="423" t="s">
        <v>67</v>
      </c>
      <c r="I10" s="421" t="s">
        <v>65</v>
      </c>
      <c r="J10" s="422" t="s">
        <v>66</v>
      </c>
      <c r="K10" s="423" t="s">
        <v>67</v>
      </c>
      <c r="L10" s="68"/>
      <c r="M10" s="68"/>
    </row>
    <row r="11" customFormat="false" ht="6.55" hidden="false" customHeight="true" outlineLevel="0" collapsed="false">
      <c r="A11" s="424"/>
      <c r="B11" s="425"/>
      <c r="C11" s="426"/>
      <c r="D11" s="427"/>
      <c r="E11" s="428"/>
      <c r="F11" s="426"/>
      <c r="G11" s="427"/>
      <c r="H11" s="429"/>
      <c r="I11" s="426"/>
      <c r="J11" s="427"/>
      <c r="K11" s="429"/>
    </row>
    <row r="12" s="440" customFormat="true" ht="17.65" hidden="false" customHeight="true" outlineLevel="0" collapsed="false">
      <c r="A12" s="430" t="n">
        <v>2010</v>
      </c>
      <c r="B12" s="431" t="s">
        <v>68</v>
      </c>
      <c r="C12" s="432" t="n">
        <v>719762.042229999</v>
      </c>
      <c r="D12" s="433" t="n">
        <v>553766.18358</v>
      </c>
      <c r="E12" s="434" t="n">
        <f aca="false">(D12/C12)</f>
        <v>0.769373975132527</v>
      </c>
      <c r="F12" s="435" t="n">
        <v>39403.38402</v>
      </c>
      <c r="G12" s="436" t="n">
        <v>33685.69682</v>
      </c>
      <c r="H12" s="437" t="n">
        <f aca="false">(G12/F12)</f>
        <v>0.85489349856099</v>
      </c>
      <c r="I12" s="438" t="n">
        <f aca="false">C12+F12</f>
        <v>759165.426249999</v>
      </c>
      <c r="J12" s="439" t="n">
        <f aca="false">G12+D12</f>
        <v>587451.8804</v>
      </c>
      <c r="K12" s="437" t="n">
        <f aca="false">(J12/I12)</f>
        <v>0.773812742371315</v>
      </c>
    </row>
    <row r="13" customFormat="false" ht="18" hidden="false" customHeight="true" outlineLevel="0" collapsed="false">
      <c r="A13" s="430"/>
      <c r="B13" s="441" t="s">
        <v>69</v>
      </c>
      <c r="C13" s="432" t="n">
        <v>630489.22434</v>
      </c>
      <c r="D13" s="433" t="n">
        <v>456791.5333</v>
      </c>
      <c r="E13" s="434" t="n">
        <f aca="false">(D13/C13)</f>
        <v>0.724503315307525</v>
      </c>
      <c r="F13" s="432" t="n">
        <v>17077.22153</v>
      </c>
      <c r="G13" s="436" t="n">
        <v>13432.06511</v>
      </c>
      <c r="H13" s="437" t="n">
        <f aca="false">(G13/F13)</f>
        <v>0.786548624810162</v>
      </c>
      <c r="I13" s="442" t="n">
        <f aca="false">C13+F13</f>
        <v>647566.44587</v>
      </c>
      <c r="J13" s="439" t="n">
        <f aca="false">G13+D13</f>
        <v>470223.59841</v>
      </c>
      <c r="K13" s="437" t="n">
        <f aca="false">(J13/I13)</f>
        <v>0.726139535809733</v>
      </c>
    </row>
    <row r="14" customFormat="false" ht="18" hidden="false" customHeight="true" outlineLevel="0" collapsed="false">
      <c r="A14" s="430"/>
      <c r="B14" s="441" t="s">
        <v>70</v>
      </c>
      <c r="C14" s="432" t="n">
        <v>722134.5883</v>
      </c>
      <c r="D14" s="433" t="n">
        <v>518190.16855</v>
      </c>
      <c r="E14" s="434" t="n">
        <f aca="false">(D14/C14)</f>
        <v>0.717581150308682</v>
      </c>
      <c r="F14" s="432" t="n">
        <v>23373.11094</v>
      </c>
      <c r="G14" s="436" t="n">
        <v>17746.2819</v>
      </c>
      <c r="H14" s="437" t="n">
        <f aca="false">(G14/F14)</f>
        <v>0.759260585617192</v>
      </c>
      <c r="I14" s="442" t="n">
        <f aca="false">C14+F14</f>
        <v>745507.69924</v>
      </c>
      <c r="J14" s="439" t="n">
        <f aca="false">G14+D14</f>
        <v>535936.45045</v>
      </c>
      <c r="K14" s="437" t="n">
        <f aca="false">(J14/I14)</f>
        <v>0.718887881367765</v>
      </c>
    </row>
    <row r="15" s="110" customFormat="true" ht="18" hidden="false" customHeight="true" outlineLevel="0" collapsed="false">
      <c r="A15" s="430"/>
      <c r="B15" s="431" t="s">
        <v>71</v>
      </c>
      <c r="C15" s="432" t="n">
        <v>708622.28804</v>
      </c>
      <c r="D15" s="433" t="n">
        <v>488334.02558</v>
      </c>
      <c r="E15" s="434" t="n">
        <f aca="false">(D15/C15)</f>
        <v>0.689131620359695</v>
      </c>
      <c r="F15" s="432" t="n">
        <v>20824.79389</v>
      </c>
      <c r="G15" s="436" t="n">
        <v>15997.5158</v>
      </c>
      <c r="H15" s="437" t="n">
        <f aca="false">(G15/F15)</f>
        <v>0.76819563662918</v>
      </c>
      <c r="I15" s="442" t="n">
        <f aca="false">C15+F15</f>
        <v>729447.08193</v>
      </c>
      <c r="J15" s="439" t="n">
        <f aca="false">G15+D15</f>
        <v>504331.54138</v>
      </c>
      <c r="K15" s="437" t="n">
        <f aca="false">(J15/I15)</f>
        <v>0.69138879827392</v>
      </c>
    </row>
    <row r="16" s="86" customFormat="true" ht="18" hidden="false" customHeight="true" outlineLevel="0" collapsed="false">
      <c r="A16" s="430"/>
      <c r="B16" s="441" t="s">
        <v>72</v>
      </c>
      <c r="C16" s="432" t="n">
        <v>727587.7642</v>
      </c>
      <c r="D16" s="433" t="n">
        <v>510141.95949</v>
      </c>
      <c r="E16" s="434" t="n">
        <f aca="false">(D16/C16)</f>
        <v>0.701141476796155</v>
      </c>
      <c r="F16" s="432" t="n">
        <v>19700.717</v>
      </c>
      <c r="G16" s="436" t="n">
        <v>15766.942</v>
      </c>
      <c r="H16" s="437" t="n">
        <f aca="false">(G16/F16)</f>
        <v>0.800323257270282</v>
      </c>
      <c r="I16" s="442" t="n">
        <f aca="false">C16+F16</f>
        <v>747288.4812</v>
      </c>
      <c r="J16" s="439" t="n">
        <f aca="false">G16+D16</f>
        <v>525908.90149</v>
      </c>
      <c r="K16" s="437" t="n">
        <f aca="false">(J16/I16)</f>
        <v>0.703756199540896</v>
      </c>
    </row>
    <row r="17" customFormat="false" ht="18" hidden="false" customHeight="true" outlineLevel="0" collapsed="false">
      <c r="A17" s="430"/>
      <c r="B17" s="441" t="s">
        <v>73</v>
      </c>
      <c r="C17" s="432" t="n">
        <v>718894.834199999</v>
      </c>
      <c r="D17" s="433" t="n">
        <v>565574.60913</v>
      </c>
      <c r="E17" s="434" t="n">
        <f aca="false">(D17/C17)</f>
        <v>0.786727880385152</v>
      </c>
      <c r="F17" s="432" t="n">
        <v>24208.26167</v>
      </c>
      <c r="G17" s="436" t="n">
        <v>20997.63321</v>
      </c>
      <c r="H17" s="437" t="n">
        <f aca="false">(G17/F17)</f>
        <v>0.867374679612838</v>
      </c>
      <c r="I17" s="442" t="n">
        <f aca="false">C17+F17</f>
        <v>743103.095869999</v>
      </c>
      <c r="J17" s="439" t="n">
        <f aca="false">G17+D17</f>
        <v>586572.24234</v>
      </c>
      <c r="K17" s="437" t="n">
        <f aca="false">(J17/I17)</f>
        <v>0.789355132013361</v>
      </c>
    </row>
    <row r="18" customFormat="false" ht="18" hidden="false" customHeight="true" outlineLevel="0" collapsed="false">
      <c r="A18" s="430"/>
      <c r="B18" s="441" t="s">
        <v>74</v>
      </c>
      <c r="C18" s="432" t="n">
        <v>749214.17828</v>
      </c>
      <c r="D18" s="433" t="n">
        <v>624476.84054</v>
      </c>
      <c r="E18" s="434" t="n">
        <f aca="false">(D18/C18)</f>
        <v>0.833509106799922</v>
      </c>
      <c r="F18" s="432" t="n">
        <v>40121.60491</v>
      </c>
      <c r="G18" s="436" t="n">
        <v>35813.40951</v>
      </c>
      <c r="H18" s="437" t="n">
        <f aca="false">(G18/F18)</f>
        <v>0.892621558642431</v>
      </c>
      <c r="I18" s="442" t="n">
        <f aca="false">C18+F18</f>
        <v>789335.78319</v>
      </c>
      <c r="J18" s="439" t="n">
        <f aca="false">G18+D18</f>
        <v>660290.25005</v>
      </c>
      <c r="K18" s="437" t="n">
        <f aca="false">(J18/I18)</f>
        <v>0.836513767792867</v>
      </c>
    </row>
    <row r="19" s="87" customFormat="true" ht="18" hidden="false" customHeight="true" outlineLevel="0" collapsed="false">
      <c r="A19" s="430"/>
      <c r="B19" s="441" t="s">
        <v>75</v>
      </c>
      <c r="C19" s="432" t="n">
        <v>740208.55746</v>
      </c>
      <c r="D19" s="433" t="n">
        <v>588972.33818</v>
      </c>
      <c r="E19" s="434" t="n">
        <f aca="false">(D19/C19)</f>
        <v>0.795684313892612</v>
      </c>
      <c r="F19" s="432" t="n">
        <v>22991.53055</v>
      </c>
      <c r="G19" s="436" t="n">
        <v>19265.74229</v>
      </c>
      <c r="H19" s="437" t="n">
        <f aca="false">(G19/F19)</f>
        <v>0.837949533116229</v>
      </c>
      <c r="I19" s="442" t="n">
        <f aca="false">C19+F19</f>
        <v>763200.08801</v>
      </c>
      <c r="J19" s="439" t="n">
        <f aca="false">G19+D19</f>
        <v>608238.08047</v>
      </c>
      <c r="K19" s="437" t="n">
        <f aca="false">(J19/I19)</f>
        <v>0.796957560704619</v>
      </c>
    </row>
    <row r="20" s="88" customFormat="true" ht="18" hidden="false" customHeight="true" outlineLevel="0" collapsed="false">
      <c r="A20" s="430"/>
      <c r="B20" s="441" t="s">
        <v>76</v>
      </c>
      <c r="C20" s="432" t="n">
        <v>697091.00825</v>
      </c>
      <c r="D20" s="433" t="n">
        <v>532477.63155</v>
      </c>
      <c r="E20" s="434" t="n">
        <f aca="false">(D20/C20)</f>
        <v>0.763856691950093</v>
      </c>
      <c r="F20" s="432" t="n">
        <v>18687.81956</v>
      </c>
      <c r="G20" s="436" t="n">
        <v>16081.14581</v>
      </c>
      <c r="H20" s="437" t="n">
        <f aca="false">(G20/F20)</f>
        <v>0.860514826696026</v>
      </c>
      <c r="I20" s="442" t="n">
        <f aca="false">C20+F20</f>
        <v>715778.82781</v>
      </c>
      <c r="J20" s="439" t="n">
        <f aca="false">G20+D20</f>
        <v>548558.77736</v>
      </c>
      <c r="K20" s="437" t="n">
        <f aca="false">(J20/I20)</f>
        <v>0.766380278442118</v>
      </c>
    </row>
    <row r="21" s="86" customFormat="true" ht="18" hidden="false" customHeight="true" outlineLevel="0" collapsed="false">
      <c r="A21" s="430"/>
      <c r="B21" s="441" t="s">
        <v>77</v>
      </c>
      <c r="C21" s="443" t="n">
        <v>723547.629569999</v>
      </c>
      <c r="D21" s="444" t="n">
        <v>591925.742010001</v>
      </c>
      <c r="E21" s="445" t="n">
        <f aca="false">(D21/C21)</f>
        <v>0.818088150412129</v>
      </c>
      <c r="F21" s="443" t="n">
        <v>29676.4646</v>
      </c>
      <c r="G21" s="446" t="n">
        <v>23815.0293</v>
      </c>
      <c r="H21" s="447" t="n">
        <f aca="false">(G21/F21)</f>
        <v>0.802488760740051</v>
      </c>
      <c r="I21" s="448" t="n">
        <f aca="false">C21+F21</f>
        <v>753224.094169999</v>
      </c>
      <c r="J21" s="449" t="n">
        <f aca="false">G21+D21</f>
        <v>615740.771310001</v>
      </c>
      <c r="K21" s="447" t="n">
        <f aca="false">(J21/I21)</f>
        <v>0.817473546154288</v>
      </c>
    </row>
    <row r="22" s="86" customFormat="true" ht="18" hidden="false" customHeight="true" outlineLevel="0" collapsed="false">
      <c r="A22" s="430"/>
      <c r="B22" s="441" t="s">
        <v>78</v>
      </c>
      <c r="C22" s="432" t="n">
        <v>697465.66058</v>
      </c>
      <c r="D22" s="433" t="n">
        <v>552375.61276</v>
      </c>
      <c r="E22" s="434" t="n">
        <f aca="false">(D22/C22)</f>
        <v>0.791975353024054</v>
      </c>
      <c r="F22" s="432" t="n">
        <v>34939.02835</v>
      </c>
      <c r="G22" s="436" t="n">
        <v>27310.27928</v>
      </c>
      <c r="H22" s="437" t="n">
        <f aca="false">(G22/F22)</f>
        <v>0.781655374225655</v>
      </c>
      <c r="I22" s="442" t="n">
        <f aca="false">C22+F22</f>
        <v>732404.68893</v>
      </c>
      <c r="J22" s="439" t="n">
        <f aca="false">G22+D22</f>
        <v>579685.89204</v>
      </c>
      <c r="K22" s="437" t="n">
        <f aca="false">(J22/I22)</f>
        <v>0.791483043188715</v>
      </c>
    </row>
    <row r="23" customFormat="false" ht="18" hidden="false" customHeight="true" outlineLevel="0" collapsed="false">
      <c r="A23" s="430"/>
      <c r="B23" s="441" t="s">
        <v>261</v>
      </c>
      <c r="C23" s="432" t="n">
        <v>736708.02755</v>
      </c>
      <c r="D23" s="433" t="n">
        <v>594348.7929</v>
      </c>
      <c r="E23" s="434" t="n">
        <f aca="false">(D23/C23)</f>
        <v>0.806763019640996</v>
      </c>
      <c r="F23" s="432" t="n">
        <v>59070.5978</v>
      </c>
      <c r="G23" s="436" t="n">
        <v>47961.37103</v>
      </c>
      <c r="H23" s="437" t="n">
        <f aca="false">(G23/F23)</f>
        <v>0.811933056651748</v>
      </c>
      <c r="I23" s="442" t="n">
        <f aca="false">C23+F23</f>
        <v>795778.62535</v>
      </c>
      <c r="J23" s="439" t="n">
        <f aca="false">G23+D23</f>
        <v>642310.16393</v>
      </c>
      <c r="K23" s="437" t="n">
        <f aca="false">(J23/I23)</f>
        <v>0.807146791166323</v>
      </c>
    </row>
    <row r="24" customFormat="false" ht="5.65" hidden="false" customHeight="true" outlineLevel="0" collapsed="false">
      <c r="A24" s="450"/>
      <c r="B24" s="441"/>
      <c r="C24" s="432"/>
      <c r="D24" s="451"/>
      <c r="E24" s="452"/>
      <c r="F24" s="453"/>
      <c r="G24" s="436"/>
      <c r="H24" s="454"/>
      <c r="I24" s="455"/>
      <c r="J24" s="439"/>
      <c r="K24" s="454"/>
    </row>
    <row r="25" s="440" customFormat="true" ht="20.5" hidden="false" customHeight="true" outlineLevel="0" collapsed="false">
      <c r="A25" s="456" t="n">
        <v>2011</v>
      </c>
      <c r="B25" s="457" t="s">
        <v>68</v>
      </c>
      <c r="C25" s="458" t="n">
        <v>741788.592249999</v>
      </c>
      <c r="D25" s="459" t="n">
        <v>605609.09923</v>
      </c>
      <c r="E25" s="460" t="n">
        <f aca="false">(D25/C25)</f>
        <v>0.816417380311905</v>
      </c>
      <c r="F25" s="458" t="n">
        <v>53099.47341</v>
      </c>
      <c r="G25" s="461" t="n">
        <v>46264.26047</v>
      </c>
      <c r="H25" s="460" t="n">
        <f aca="false">(G25/F25)</f>
        <v>0.871275315910896</v>
      </c>
      <c r="I25" s="462" t="n">
        <f aca="false">C25+F25</f>
        <v>794888.065659999</v>
      </c>
      <c r="J25" s="463" t="n">
        <f aca="false">G25+D25</f>
        <v>651873.3597</v>
      </c>
      <c r="K25" s="460" t="n">
        <f aca="false">(J25/I25)</f>
        <v>0.820081956015714</v>
      </c>
    </row>
    <row r="26" s="110" customFormat="true" ht="20.5" hidden="false" customHeight="true" outlineLevel="0" collapsed="false">
      <c r="A26" s="464"/>
      <c r="B26" s="431" t="s">
        <v>69</v>
      </c>
      <c r="C26" s="432" t="n">
        <v>638784.7638</v>
      </c>
      <c r="D26" s="433" t="n">
        <v>477815.7145</v>
      </c>
      <c r="E26" s="434" t="n">
        <f aca="false">(D26/C26)</f>
        <v>0.748007375219116</v>
      </c>
      <c r="F26" s="432" t="n">
        <v>21749.72613</v>
      </c>
      <c r="G26" s="436" t="n">
        <v>18821.61849</v>
      </c>
      <c r="H26" s="437" t="n">
        <f aca="false">(G26/F26)</f>
        <v>0.865372666189062</v>
      </c>
      <c r="I26" s="442" t="n">
        <f aca="false">C26+F26</f>
        <v>660534.48993</v>
      </c>
      <c r="J26" s="439" t="n">
        <f aca="false">G26+D26</f>
        <v>496637.33299</v>
      </c>
      <c r="K26" s="437" t="n">
        <f aca="false">(J26/I26)</f>
        <v>0.751871916699811</v>
      </c>
    </row>
    <row r="27" s="110" customFormat="true" ht="20.5" hidden="false" customHeight="true" outlineLevel="0" collapsed="false">
      <c r="A27" s="464"/>
      <c r="B27" s="431" t="s">
        <v>70</v>
      </c>
      <c r="C27" s="432" t="n">
        <v>705834.531189999</v>
      </c>
      <c r="D27" s="433" t="n">
        <v>527061.13537</v>
      </c>
      <c r="E27" s="434" t="n">
        <f aca="false">(D27/C27)</f>
        <v>0.746720530208976</v>
      </c>
      <c r="F27" s="432" t="n">
        <v>29266.01178</v>
      </c>
      <c r="G27" s="436" t="n">
        <v>22911.88083</v>
      </c>
      <c r="H27" s="437" t="n">
        <f aca="false">(G27/F27)</f>
        <v>0.782883605809852</v>
      </c>
      <c r="I27" s="442" t="n">
        <f aca="false">C27+F27</f>
        <v>735100.542969999</v>
      </c>
      <c r="J27" s="439" t="n">
        <f aca="false">G27+D27</f>
        <v>549973.0162</v>
      </c>
      <c r="K27" s="437" t="n">
        <f aca="false">(J27/I27)</f>
        <v>0.748160263870796</v>
      </c>
    </row>
    <row r="28" s="110" customFormat="true" ht="18.35" hidden="false" customHeight="true" outlineLevel="0" collapsed="false">
      <c r="A28" s="464"/>
      <c r="B28" s="431" t="s">
        <v>71</v>
      </c>
      <c r="C28" s="432" t="n">
        <v>694645.59134</v>
      </c>
      <c r="D28" s="433" t="n">
        <v>522357.93637</v>
      </c>
      <c r="E28" s="434" t="n">
        <f aca="false">(D28/C28)</f>
        <v>0.751977616905838</v>
      </c>
      <c r="F28" s="432" t="n">
        <v>34595.56275</v>
      </c>
      <c r="G28" s="436" t="n">
        <v>25526.10772</v>
      </c>
      <c r="H28" s="437" t="n">
        <f aca="false">(G28/F28)</f>
        <v>0.737843402186022</v>
      </c>
      <c r="I28" s="442" t="n">
        <f aca="false">C28+F28</f>
        <v>729241.15409</v>
      </c>
      <c r="J28" s="439" t="n">
        <f aca="false">G28+D28</f>
        <v>547884.04409</v>
      </c>
      <c r="K28" s="437" t="n">
        <f aca="false">(J28/I28)</f>
        <v>0.751307082735462</v>
      </c>
    </row>
    <row r="29" s="110" customFormat="true" ht="18.35" hidden="false" customHeight="true" outlineLevel="0" collapsed="false">
      <c r="A29" s="464"/>
      <c r="B29" s="431" t="s">
        <v>79</v>
      </c>
      <c r="C29" s="432" t="n">
        <v>704076.73196</v>
      </c>
      <c r="D29" s="433" t="n">
        <v>526820.719350001</v>
      </c>
      <c r="E29" s="434" t="n">
        <f aca="false">(D29/C29)</f>
        <v>0.748243331211136</v>
      </c>
      <c r="F29" s="432" t="n">
        <v>25245.32306</v>
      </c>
      <c r="G29" s="436" t="n">
        <v>17331.87838</v>
      </c>
      <c r="H29" s="437" t="n">
        <f aca="false">(G29/F29)</f>
        <v>0.686538189224503</v>
      </c>
      <c r="I29" s="442" t="n">
        <f aca="false">C29+F29</f>
        <v>729322.05502</v>
      </c>
      <c r="J29" s="439" t="n">
        <f aca="false">G29+D29</f>
        <v>544152.597730001</v>
      </c>
      <c r="K29" s="437" t="n">
        <f aca="false">(J29/I29)</f>
        <v>0.746107421247638</v>
      </c>
    </row>
    <row r="30" s="110" customFormat="true" ht="18.35" hidden="false" customHeight="true" outlineLevel="0" collapsed="false">
      <c r="A30" s="464"/>
      <c r="B30" s="431" t="s">
        <v>73</v>
      </c>
      <c r="C30" s="432" t="n">
        <v>701740.89026</v>
      </c>
      <c r="D30" s="433" t="n">
        <v>565137.117739999</v>
      </c>
      <c r="E30" s="434" t="n">
        <f aca="false">(D30/C30)</f>
        <v>0.805335880499442</v>
      </c>
      <c r="F30" s="432" t="n">
        <v>36283.14763</v>
      </c>
      <c r="G30" s="436" t="n">
        <v>29650.97785</v>
      </c>
      <c r="H30" s="437" t="n">
        <f aca="false">(G30/F30)</f>
        <v>0.817210737953828</v>
      </c>
      <c r="I30" s="442" t="n">
        <f aca="false">C30+F30</f>
        <v>738024.03789</v>
      </c>
      <c r="J30" s="439" t="n">
        <f aca="false">G30+D30</f>
        <v>594788.09559</v>
      </c>
      <c r="K30" s="437" t="n">
        <f aca="false">(J30/I30)</f>
        <v>0.8059196788366</v>
      </c>
    </row>
    <row r="31" s="110" customFormat="true" ht="18.35" hidden="false" customHeight="true" outlineLevel="0" collapsed="false">
      <c r="A31" s="464"/>
      <c r="B31" s="431" t="s">
        <v>74</v>
      </c>
      <c r="C31" s="432" t="n">
        <v>713545.87488</v>
      </c>
      <c r="D31" s="433" t="n">
        <v>598915.55858</v>
      </c>
      <c r="E31" s="434" t="n">
        <f aca="false">(D31/C31)</f>
        <v>0.8393511611019</v>
      </c>
      <c r="F31" s="432" t="n">
        <v>31904.98532</v>
      </c>
      <c r="G31" s="436" t="n">
        <v>26375.57226</v>
      </c>
      <c r="H31" s="437" t="n">
        <f aca="false">(G31/F31)</f>
        <v>0.826691252024059</v>
      </c>
      <c r="I31" s="442" t="n">
        <f aca="false">C31+F31</f>
        <v>745450.8602</v>
      </c>
      <c r="J31" s="439" t="n">
        <f aca="false">G31+D31</f>
        <v>625291.13084</v>
      </c>
      <c r="K31" s="437" t="n">
        <f aca="false">(J31/I31)</f>
        <v>0.83880932228348</v>
      </c>
    </row>
    <row r="32" s="110" customFormat="true" ht="18.35" hidden="false" customHeight="true" outlineLevel="0" collapsed="false">
      <c r="A32" s="464"/>
      <c r="B32" s="431" t="s">
        <v>75</v>
      </c>
      <c r="C32" s="432" t="n">
        <v>714897.3571</v>
      </c>
      <c r="D32" s="433" t="n">
        <v>579169.74736</v>
      </c>
      <c r="E32" s="434" t="n">
        <f aca="false">(D32/C32)</f>
        <v>0.810143920113815</v>
      </c>
      <c r="F32" s="432" t="n">
        <v>33530.20178</v>
      </c>
      <c r="G32" s="436" t="n">
        <v>25963.80877</v>
      </c>
      <c r="H32" s="437" t="n">
        <f aca="false">(G32/F32)</f>
        <v>0.77434096401671</v>
      </c>
      <c r="I32" s="442" t="n">
        <f aca="false">C32+F32</f>
        <v>748427.55888</v>
      </c>
      <c r="J32" s="439" t="n">
        <f aca="false">G32+D32</f>
        <v>605133.55613</v>
      </c>
      <c r="K32" s="437" t="n">
        <f aca="false">(J32/I32)</f>
        <v>0.808539916722955</v>
      </c>
    </row>
    <row r="33" s="440" customFormat="true" ht="18.35" hidden="false" customHeight="true" outlineLevel="0" collapsed="false">
      <c r="A33" s="430"/>
      <c r="B33" s="431" t="s">
        <v>76</v>
      </c>
      <c r="C33" s="432" t="n">
        <v>708835.62291</v>
      </c>
      <c r="D33" s="433" t="n">
        <v>550784.97989</v>
      </c>
      <c r="E33" s="434" t="n">
        <f aca="false">(D33/C33)</f>
        <v>0.777027793311021</v>
      </c>
      <c r="F33" s="432" t="n">
        <v>27213.35543</v>
      </c>
      <c r="G33" s="436" t="n">
        <v>21713.75746</v>
      </c>
      <c r="H33" s="437" t="n">
        <f aca="false">(G33/F33)</f>
        <v>0.797908126980283</v>
      </c>
      <c r="I33" s="442" t="n">
        <f aca="false">C33+F33</f>
        <v>736048.97834</v>
      </c>
      <c r="J33" s="439" t="n">
        <f aca="false">G33+D33</f>
        <v>572498.73735</v>
      </c>
      <c r="K33" s="437" t="n">
        <f aca="false">(J33/I33)</f>
        <v>0.777799785336498</v>
      </c>
    </row>
    <row r="34" s="440" customFormat="true" ht="18.35" hidden="false" customHeight="true" outlineLevel="0" collapsed="false">
      <c r="A34" s="430"/>
      <c r="B34" s="431" t="s">
        <v>77</v>
      </c>
      <c r="C34" s="443" t="n">
        <v>748880.00557</v>
      </c>
      <c r="D34" s="444" t="n">
        <v>578307.35395</v>
      </c>
      <c r="E34" s="445" t="n">
        <f aca="false">(D34/C34)</f>
        <v>0.772229662494233</v>
      </c>
      <c r="F34" s="443" t="n">
        <v>34837.05686</v>
      </c>
      <c r="G34" s="446" t="n">
        <v>25187.77109</v>
      </c>
      <c r="H34" s="447" t="n">
        <f aca="false">(G34/F34)</f>
        <v>0.723016619665155</v>
      </c>
      <c r="I34" s="448" t="n">
        <f aca="false">C34+F34</f>
        <v>783717.06243</v>
      </c>
      <c r="J34" s="449" t="n">
        <f aca="false">G34+D34</f>
        <v>603495.12504</v>
      </c>
      <c r="K34" s="447" t="n">
        <f aca="false">(J34/I34)</f>
        <v>0.77004209040543</v>
      </c>
    </row>
    <row r="35" customFormat="false" ht="18" hidden="false" customHeight="true" outlineLevel="0" collapsed="false">
      <c r="A35" s="465" t="s">
        <v>80</v>
      </c>
      <c r="B35" s="466"/>
      <c r="C35" s="467"/>
      <c r="D35" s="468"/>
      <c r="E35" s="469"/>
      <c r="F35" s="470"/>
      <c r="G35" s="468"/>
      <c r="H35" s="471"/>
      <c r="I35" s="470"/>
      <c r="J35" s="468"/>
      <c r="K35" s="471"/>
    </row>
    <row r="36" customFormat="false" ht="18" hidden="false" customHeight="true" outlineLevel="0" collapsed="false">
      <c r="A36" s="472" t="s">
        <v>262</v>
      </c>
      <c r="B36" s="473"/>
      <c r="C36" s="474" t="n">
        <f aca="false">(C34/C21-1)*100</f>
        <v>3.50113454383854</v>
      </c>
      <c r="D36" s="475" t="n">
        <f aca="false">(D34/D21-1)*100</f>
        <v>-2.30069197763841</v>
      </c>
      <c r="E36" s="476" t="n">
        <f aca="false">(E34-E21)*100</f>
        <v>-4.58584879178956</v>
      </c>
      <c r="F36" s="474" t="n">
        <f aca="false">(F34/F21-1)*100</f>
        <v>17.3895116199252</v>
      </c>
      <c r="G36" s="475" t="n">
        <f aca="false">(G34/G21-1)*100</f>
        <v>5.76418266258438</v>
      </c>
      <c r="H36" s="476" t="n">
        <f aca="false">(H34-H21)*100</f>
        <v>-7.94721410748961</v>
      </c>
      <c r="I36" s="474" t="n">
        <f aca="false">(I34/I21-1)*100</f>
        <v>4.04832618818458</v>
      </c>
      <c r="J36" s="475" t="n">
        <f aca="false">(J34/J21-1)*100</f>
        <v>-1.98876651353588</v>
      </c>
      <c r="K36" s="477" t="n">
        <f aca="false">(K34-K21)*100</f>
        <v>-4.74314557488579</v>
      </c>
    </row>
    <row r="37" customFormat="false" ht="4.95" hidden="false" customHeight="true" outlineLevel="0" collapsed="false">
      <c r="A37" s="472"/>
      <c r="B37" s="473"/>
      <c r="C37" s="478"/>
      <c r="D37" s="479"/>
      <c r="E37" s="473"/>
      <c r="F37" s="478"/>
      <c r="G37" s="479"/>
      <c r="H37" s="480"/>
      <c r="I37" s="478"/>
      <c r="J37" s="479"/>
      <c r="K37" s="480"/>
    </row>
    <row r="38" customFormat="false" ht="18" hidden="false" customHeight="true" outlineLevel="0" collapsed="false">
      <c r="A38" s="465" t="s">
        <v>82</v>
      </c>
      <c r="B38" s="481"/>
      <c r="C38" s="482"/>
      <c r="D38" s="483"/>
      <c r="E38" s="484"/>
      <c r="F38" s="485"/>
      <c r="G38" s="483"/>
      <c r="H38" s="486"/>
      <c r="I38" s="485"/>
      <c r="J38" s="483"/>
      <c r="K38" s="486"/>
    </row>
    <row r="39" customFormat="false" ht="18" hidden="false" customHeight="true" outlineLevel="0" collapsed="false">
      <c r="A39" s="472" t="s">
        <v>83</v>
      </c>
      <c r="B39" s="487"/>
      <c r="C39" s="488" t="n">
        <f aca="false">SUM(C12:C21)</f>
        <v>7137552.11487</v>
      </c>
      <c r="D39" s="489" t="n">
        <f aca="false">SUM(D12:D21)</f>
        <v>5430651.03191</v>
      </c>
      <c r="E39" s="490" t="n">
        <f aca="false">(D39/C39)</f>
        <v>0.7608562353746</v>
      </c>
      <c r="F39" s="488" t="n">
        <f aca="false">SUM(F12:F21)</f>
        <v>256064.90867</v>
      </c>
      <c r="G39" s="489" t="n">
        <f aca="false">SUM(G12:G21)</f>
        <v>212601.46175</v>
      </c>
      <c r="H39" s="491" t="n">
        <f aca="false">(G39/F39)</f>
        <v>0.830263946958805</v>
      </c>
      <c r="I39" s="488" t="n">
        <f aca="false">SUM(I12:I21)</f>
        <v>7393617.02354</v>
      </c>
      <c r="J39" s="489" t="n">
        <f aca="false">SUM(J12:J21)</f>
        <v>5643252.49366</v>
      </c>
      <c r="K39" s="491" t="n">
        <f aca="false">(J39/I39)</f>
        <v>0.76326004926856</v>
      </c>
    </row>
    <row r="40" customFormat="false" ht="18" hidden="false" customHeight="true" outlineLevel="0" collapsed="false">
      <c r="A40" s="492" t="s">
        <v>84</v>
      </c>
      <c r="B40" s="493"/>
      <c r="C40" s="494" t="n">
        <f aca="false">SUM(C25:C34)</f>
        <v>7073029.96126</v>
      </c>
      <c r="D40" s="495" t="n">
        <f aca="false">SUM(D25:D34)</f>
        <v>5531979.36234</v>
      </c>
      <c r="E40" s="496" t="n">
        <f aca="false">(D40/C40)</f>
        <v>0.782122992923746</v>
      </c>
      <c r="F40" s="494" t="n">
        <f aca="false">SUM(F25:F34)</f>
        <v>327724.84415</v>
      </c>
      <c r="G40" s="495" t="n">
        <f aca="false">SUM(G25:G34)</f>
        <v>259747.63332</v>
      </c>
      <c r="H40" s="497" t="n">
        <f aca="false">(G40/F40)</f>
        <v>0.792578402146141</v>
      </c>
      <c r="I40" s="494" t="n">
        <f aca="false">SUM(I25:I34)</f>
        <v>7400754.80541</v>
      </c>
      <c r="J40" s="495" t="n">
        <f aca="false">SUM(J25:J34)</f>
        <v>5791726.99566</v>
      </c>
      <c r="K40" s="497" t="n">
        <f aca="false">(J40/I40)</f>
        <v>0.782585985881631</v>
      </c>
    </row>
    <row r="41" customFormat="false" ht="18" hidden="false" customHeight="true" outlineLevel="0" collapsed="false">
      <c r="A41" s="472" t="s">
        <v>85</v>
      </c>
      <c r="B41" s="498"/>
      <c r="C41" s="499"/>
      <c r="D41" s="500"/>
      <c r="E41" s="501"/>
      <c r="F41" s="502"/>
      <c r="G41" s="500"/>
      <c r="H41" s="503"/>
      <c r="I41" s="502"/>
      <c r="J41" s="500"/>
      <c r="K41" s="503"/>
    </row>
    <row r="42" customFormat="false" ht="18" hidden="false" customHeight="true" outlineLevel="0" collapsed="false">
      <c r="A42" s="492" t="s">
        <v>263</v>
      </c>
      <c r="B42" s="504"/>
      <c r="C42" s="505" t="n">
        <f aca="false">(C40/C39-1)*100</f>
        <v>-0.903981541172572</v>
      </c>
      <c r="D42" s="506" t="n">
        <f aca="false">(D40/D39-1)*100</f>
        <v>1.86585972537368</v>
      </c>
      <c r="E42" s="507" t="n">
        <f aca="false">(E40-E39)*100</f>
        <v>2.12667575491462</v>
      </c>
      <c r="F42" s="508" t="n">
        <f aca="false">(F40/F39-1)*100</f>
        <v>27.9850666974251</v>
      </c>
      <c r="G42" s="509" t="n">
        <f aca="false">(G40/G39-1)*100</f>
        <v>22.1758454442987</v>
      </c>
      <c r="H42" s="507" t="n">
        <f aca="false">(H40-H39)*100</f>
        <v>-3.76855448126642</v>
      </c>
      <c r="I42" s="508" t="n">
        <f aca="false">(I40/I39-1)*100</f>
        <v>0.0965397835359427</v>
      </c>
      <c r="J42" s="509" t="n">
        <f aca="false">(J40/J39-1)*100</f>
        <v>2.63100937210954</v>
      </c>
      <c r="K42" s="507" t="n">
        <f aca="false">(K40-K39)*100</f>
        <v>1.93259366130709</v>
      </c>
    </row>
    <row r="43" customFormat="false" ht="17.3" hidden="false" customHeight="true" outlineLevel="0" collapsed="false">
      <c r="A43" s="175" t="s">
        <v>113</v>
      </c>
      <c r="B43" s="176"/>
      <c r="C43" s="177"/>
      <c r="D43" s="177"/>
      <c r="E43" s="177"/>
      <c r="F43" s="177"/>
      <c r="G43" s="177"/>
      <c r="H43" s="177"/>
    </row>
    <row r="44" customFormat="false" ht="14.85" hidden="false" customHeight="true" outlineLevel="0" collapsed="false">
      <c r="A44" s="175" t="s">
        <v>88</v>
      </c>
    </row>
    <row r="45" customFormat="false" ht="15.55" hidden="false" customHeight="true" outlineLevel="0" collapsed="false">
      <c r="A45" s="175" t="s">
        <v>89</v>
      </c>
    </row>
    <row r="46" customFormat="false" ht="20.15" hidden="false" customHeight="true" outlineLevel="0" collapsed="false">
      <c r="A46" s="179"/>
    </row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65525" customFormat="false" ht="14.85" hidden="false" customHeight="false" outlineLevel="0" collapsed="false">
      <c r="C65525" s="180" t="e">
        <f aca="false">((C65521/C65508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5:H35 A35:B42 L35:IV42 C37:H41">
    <cfRule type="cellIs" priority="2" operator="lessThan" aboveAverage="0" equalAverage="0" bottom="0" percent="0" rank="0" text="" dxfId="154">
      <formula>0</formula>
    </cfRule>
  </conditionalFormatting>
  <conditionalFormatting sqref="C42:H42 C36:H36">
    <cfRule type="cellIs" priority="3" operator="lessThan" aboveAverage="0" equalAverage="0" bottom="0" percent="0" rank="0" text="" dxfId="155">
      <formula>0</formula>
    </cfRule>
    <cfRule type="cellIs" priority="4" operator="greaterThanOrEqual" aboveAverage="0" equalAverage="0" bottom="0" percent="0" rank="0" text="" dxfId="156">
      <formula>0</formula>
    </cfRule>
  </conditionalFormatting>
  <conditionalFormatting sqref="I35:K35 I37:K38 I41:K41 K39:K40">
    <cfRule type="cellIs" priority="5" operator="lessThan" aboveAverage="0" equalAverage="0" bottom="0" percent="0" rank="0" text="" dxfId="157">
      <formula>0</formula>
    </cfRule>
  </conditionalFormatting>
  <conditionalFormatting sqref="I42:K42">
    <cfRule type="cellIs" priority="6" operator="lessThan" aboveAverage="0" equalAverage="0" bottom="0" percent="0" rank="0" text="" dxfId="158">
      <formula>0</formula>
    </cfRule>
    <cfRule type="cellIs" priority="7" operator="greaterThanOrEqual" aboveAverage="0" equalAverage="0" bottom="0" percent="0" rank="0" text="" dxfId="159">
      <formula>0</formula>
    </cfRule>
  </conditionalFormatting>
  <conditionalFormatting sqref="I36:K36">
    <cfRule type="cellIs" priority="8" operator="lessThan" aboveAverage="0" equalAverage="0" bottom="0" percent="0" rank="0" text="" dxfId="160">
      <formula>0</formula>
    </cfRule>
    <cfRule type="cellIs" priority="9" operator="greaterThanOrEqual" aboveAverage="0" equalAverage="0" bottom="0" percent="0" rank="0" text="" dxfId="161">
      <formula>0</formula>
    </cfRule>
  </conditionalFormatting>
  <conditionalFormatting sqref="I39:J40">
    <cfRule type="cellIs" priority="10" operator="lessThan" aboveAverage="0" equalAverage="0" bottom="0" percent="0" rank="0" text="" dxfId="16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2" activeCellId="0" sqref="F12:G34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3.24"/>
    <col collapsed="false" customWidth="true" hidden="false" outlineLevel="0" max="7" min="7" style="52" width="11.74"/>
    <col collapsed="false" customWidth="true" hidden="false" outlineLevel="0" max="8" min="8" style="52" width="12.61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407" t="s">
        <v>56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</row>
    <row r="4" customFormat="false" ht="20.85" hidden="false" customHeight="true" outlineLevel="0" collapsed="false">
      <c r="A4" s="408" t="s">
        <v>264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</row>
    <row r="5" customFormat="false" ht="20.5" hidden="false" customHeight="true" outlineLevel="0" collapsed="false">
      <c r="A5" s="409" t="s">
        <v>258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</row>
    <row r="6" customFormat="false" ht="20.5" hidden="false" customHeight="true" outlineLevel="0" collapsed="false">
      <c r="A6" s="410" t="s">
        <v>92</v>
      </c>
      <c r="B6" s="410"/>
      <c r="C6" s="410"/>
      <c r="D6" s="410"/>
      <c r="E6" s="410"/>
      <c r="F6" s="410"/>
      <c r="G6" s="410"/>
      <c r="H6" s="410"/>
      <c r="I6" s="410"/>
      <c r="J6" s="410"/>
      <c r="K6" s="410"/>
    </row>
    <row r="7" customFormat="false" ht="3.55" hidden="false" customHeight="true" outlineLevel="0" collapsed="false">
      <c r="A7" s="411"/>
      <c r="B7" s="412"/>
      <c r="C7" s="412"/>
      <c r="D7" s="412"/>
      <c r="E7" s="412"/>
      <c r="F7" s="412"/>
      <c r="G7" s="412"/>
      <c r="H7" s="412"/>
      <c r="I7" s="412"/>
      <c r="J7" s="412"/>
      <c r="K7" s="413"/>
    </row>
    <row r="8" s="59" customFormat="true" ht="19.95" hidden="false" customHeight="true" outlineLevel="0" collapsed="false">
      <c r="A8" s="414" t="s">
        <v>59</v>
      </c>
      <c r="B8" s="414"/>
      <c r="C8" s="415" t="s">
        <v>60</v>
      </c>
      <c r="D8" s="415"/>
      <c r="E8" s="415"/>
      <c r="F8" s="415" t="s">
        <v>61</v>
      </c>
      <c r="G8" s="415"/>
      <c r="H8" s="415"/>
      <c r="I8" s="415" t="s">
        <v>62</v>
      </c>
      <c r="J8" s="415"/>
      <c r="K8" s="415"/>
    </row>
    <row r="9" s="59" customFormat="true" ht="9.55" hidden="false" customHeight="true" outlineLevel="0" collapsed="false">
      <c r="A9" s="414"/>
      <c r="B9" s="414"/>
      <c r="C9" s="416"/>
      <c r="D9" s="417"/>
      <c r="E9" s="418"/>
      <c r="F9" s="416"/>
      <c r="G9" s="417"/>
      <c r="H9" s="418"/>
      <c r="I9" s="416"/>
      <c r="J9" s="417"/>
      <c r="K9" s="418"/>
    </row>
    <row r="10" customFormat="false" ht="36" hidden="false" customHeight="true" outlineLevel="0" collapsed="false">
      <c r="A10" s="419" t="s">
        <v>63</v>
      </c>
      <c r="B10" s="420" t="s">
        <v>64</v>
      </c>
      <c r="C10" s="421" t="s">
        <v>259</v>
      </c>
      <c r="D10" s="422" t="s">
        <v>260</v>
      </c>
      <c r="E10" s="423" t="s">
        <v>67</v>
      </c>
      <c r="F10" s="421" t="s">
        <v>259</v>
      </c>
      <c r="G10" s="422" t="s">
        <v>260</v>
      </c>
      <c r="H10" s="423" t="s">
        <v>67</v>
      </c>
      <c r="I10" s="421" t="s">
        <v>65</v>
      </c>
      <c r="J10" s="422" t="s">
        <v>66</v>
      </c>
      <c r="K10" s="423" t="s">
        <v>67</v>
      </c>
      <c r="L10" s="68"/>
      <c r="M10" s="68"/>
    </row>
    <row r="11" customFormat="false" ht="6.55" hidden="false" customHeight="true" outlineLevel="0" collapsed="false">
      <c r="A11" s="424"/>
      <c r="B11" s="425"/>
      <c r="C11" s="426"/>
      <c r="D11" s="427"/>
      <c r="E11" s="428"/>
      <c r="F11" s="426"/>
      <c r="G11" s="427"/>
      <c r="H11" s="429"/>
      <c r="I11" s="426"/>
      <c r="J11" s="427"/>
      <c r="K11" s="429"/>
    </row>
    <row r="12" s="440" customFormat="true" ht="17.65" hidden="false" customHeight="true" outlineLevel="0" collapsed="false">
      <c r="A12" s="430" t="n">
        <v>2010</v>
      </c>
      <c r="B12" s="431" t="s">
        <v>68</v>
      </c>
      <c r="C12" s="432" t="n">
        <v>2067873.45846</v>
      </c>
      <c r="D12" s="433" t="n">
        <v>1741161.32593</v>
      </c>
      <c r="E12" s="434" t="n">
        <f aca="false">(D12/C12)</f>
        <v>0.842005742085731</v>
      </c>
      <c r="F12" s="435" t="n">
        <v>29403.53295</v>
      </c>
      <c r="G12" s="436" t="n">
        <v>21409.15113</v>
      </c>
      <c r="H12" s="437" t="n">
        <f aca="false">(G12/F12)</f>
        <v>0.728114923006216</v>
      </c>
      <c r="I12" s="438" t="n">
        <f aca="false">C12+F12</f>
        <v>2097276.99141</v>
      </c>
      <c r="J12" s="439" t="n">
        <f aca="false">G12+D12</f>
        <v>1762570.47706</v>
      </c>
      <c r="K12" s="437" t="n">
        <f aca="false">(J12/I12)</f>
        <v>0.840409008575936</v>
      </c>
    </row>
    <row r="13" customFormat="false" ht="18" hidden="false" customHeight="true" outlineLevel="0" collapsed="false">
      <c r="A13" s="430"/>
      <c r="B13" s="441" t="s">
        <v>69</v>
      </c>
      <c r="C13" s="432" t="n">
        <v>1798300.05161</v>
      </c>
      <c r="D13" s="433" t="n">
        <v>1298777.3007</v>
      </c>
      <c r="E13" s="434" t="n">
        <f aca="false">(D13/C13)</f>
        <v>0.722225025538546</v>
      </c>
      <c r="F13" s="432" t="n">
        <v>4117.4366</v>
      </c>
      <c r="G13" s="436" t="n">
        <v>2353.25812</v>
      </c>
      <c r="H13" s="437" t="n">
        <f aca="false">(G13/F13)</f>
        <v>0.571534755386397</v>
      </c>
      <c r="I13" s="442" t="n">
        <f aca="false">C13+F13</f>
        <v>1802417.48821</v>
      </c>
      <c r="J13" s="439" t="n">
        <f aca="false">G13+D13</f>
        <v>1301130.55882</v>
      </c>
      <c r="K13" s="437" t="n">
        <f aca="false">(J13/I13)</f>
        <v>0.721880789179519</v>
      </c>
    </row>
    <row r="14" customFormat="false" ht="18" hidden="false" customHeight="true" outlineLevel="0" collapsed="false">
      <c r="A14" s="430"/>
      <c r="B14" s="441" t="s">
        <v>70</v>
      </c>
      <c r="C14" s="432" t="n">
        <v>2005709.89435</v>
      </c>
      <c r="D14" s="433" t="n">
        <v>1494852.42095</v>
      </c>
      <c r="E14" s="434" t="n">
        <f aca="false">(D14/C14)</f>
        <v>0.745298422848158</v>
      </c>
      <c r="F14" s="432" t="n">
        <v>7171.02558</v>
      </c>
      <c r="G14" s="436" t="n">
        <v>4664.95812</v>
      </c>
      <c r="H14" s="437" t="n">
        <f aca="false">(G14/F14)</f>
        <v>0.650528723954155</v>
      </c>
      <c r="I14" s="442" t="n">
        <f aca="false">C14+F14</f>
        <v>2012880.91993</v>
      </c>
      <c r="J14" s="439" t="n">
        <f aca="false">G14+D14</f>
        <v>1499517.37907</v>
      </c>
      <c r="K14" s="437" t="n">
        <f aca="false">(J14/I14)</f>
        <v>0.744960799331412</v>
      </c>
    </row>
    <row r="15" s="110" customFormat="true" ht="18" hidden="false" customHeight="true" outlineLevel="0" collapsed="false">
      <c r="A15" s="430"/>
      <c r="B15" s="431" t="s">
        <v>71</v>
      </c>
      <c r="C15" s="432" t="n">
        <v>1942833.42521</v>
      </c>
      <c r="D15" s="433" t="n">
        <v>1359996.21523</v>
      </c>
      <c r="E15" s="434" t="n">
        <f aca="false">(D15/C15)</f>
        <v>0.700006597365905</v>
      </c>
      <c r="F15" s="432" t="n">
        <v>12752.2724</v>
      </c>
      <c r="G15" s="436" t="n">
        <v>8669.07648</v>
      </c>
      <c r="H15" s="437" t="n">
        <f aca="false">(G15/F15)</f>
        <v>0.679806406895762</v>
      </c>
      <c r="I15" s="442" t="n">
        <f aca="false">C15+F15</f>
        <v>1955585.69761</v>
      </c>
      <c r="J15" s="439" t="n">
        <f aca="false">G15+D15</f>
        <v>1368665.29171</v>
      </c>
      <c r="K15" s="437" t="n">
        <f aca="false">(J15/I15)</f>
        <v>0.699874872976776</v>
      </c>
    </row>
    <row r="16" s="86" customFormat="true" ht="18" hidden="false" customHeight="true" outlineLevel="0" collapsed="false">
      <c r="A16" s="430"/>
      <c r="B16" s="441" t="s">
        <v>72</v>
      </c>
      <c r="C16" s="432" t="n">
        <v>1945017.66204</v>
      </c>
      <c r="D16" s="433" t="n">
        <v>1414655.68872</v>
      </c>
      <c r="E16" s="434" t="n">
        <f aca="false">(D16/C16)</f>
        <v>0.727322798311385</v>
      </c>
      <c r="F16" s="432" t="n">
        <v>8062.47524</v>
      </c>
      <c r="G16" s="436" t="n">
        <v>4506.84989</v>
      </c>
      <c r="H16" s="437" t="n">
        <f aca="false">(G16/F16)</f>
        <v>0.558990850308645</v>
      </c>
      <c r="I16" s="442" t="n">
        <f aca="false">C16+F16</f>
        <v>1953080.13728</v>
      </c>
      <c r="J16" s="439" t="n">
        <f aca="false">G16+D16</f>
        <v>1419162.53861</v>
      </c>
      <c r="K16" s="437" t="n">
        <f aca="false">(J16/I16)</f>
        <v>0.726627910202614</v>
      </c>
    </row>
    <row r="17" customFormat="false" ht="18" hidden="false" customHeight="true" outlineLevel="0" collapsed="false">
      <c r="A17" s="430"/>
      <c r="B17" s="441" t="s">
        <v>73</v>
      </c>
      <c r="C17" s="432" t="n">
        <v>2009130.95124</v>
      </c>
      <c r="D17" s="433" t="n">
        <v>1680600.09513</v>
      </c>
      <c r="E17" s="434" t="n">
        <f aca="false">(D17/C17)</f>
        <v>0.836481113435023</v>
      </c>
      <c r="F17" s="432" t="n">
        <v>13888.25346</v>
      </c>
      <c r="G17" s="436" t="n">
        <v>9540.56997</v>
      </c>
      <c r="H17" s="437" t="n">
        <f aca="false">(G17/F17)</f>
        <v>0.686952466519862</v>
      </c>
      <c r="I17" s="442" t="n">
        <f aca="false">C17+F17</f>
        <v>2023019.2047</v>
      </c>
      <c r="J17" s="439" t="n">
        <f aca="false">G17+D17</f>
        <v>1690140.6651</v>
      </c>
      <c r="K17" s="437" t="n">
        <f aca="false">(J17/I17)</f>
        <v>0.835454582523668</v>
      </c>
    </row>
    <row r="18" customFormat="false" ht="18" hidden="false" customHeight="true" outlineLevel="0" collapsed="false">
      <c r="A18" s="430"/>
      <c r="B18" s="441" t="s">
        <v>74</v>
      </c>
      <c r="C18" s="432" t="n">
        <v>2268588.01931</v>
      </c>
      <c r="D18" s="433" t="n">
        <v>1968352.57499</v>
      </c>
      <c r="E18" s="434" t="n">
        <f aca="false">(D18/C18)</f>
        <v>0.867655368994095</v>
      </c>
      <c r="F18" s="432" t="n">
        <v>19209.84305</v>
      </c>
      <c r="G18" s="436" t="n">
        <v>15687.51296</v>
      </c>
      <c r="H18" s="437" t="n">
        <f aca="false">(G18/F18)</f>
        <v>0.816639309294097</v>
      </c>
      <c r="I18" s="442" t="n">
        <f aca="false">C18+F18</f>
        <v>2287797.86236</v>
      </c>
      <c r="J18" s="439" t="n">
        <f aca="false">G18+D18</f>
        <v>1984040.08795</v>
      </c>
      <c r="K18" s="437" t="n">
        <f aca="false">(J18/I18)</f>
        <v>0.867227004882042</v>
      </c>
    </row>
    <row r="19" s="87" customFormat="true" ht="18" hidden="false" customHeight="true" outlineLevel="0" collapsed="false">
      <c r="A19" s="430"/>
      <c r="B19" s="441" t="s">
        <v>75</v>
      </c>
      <c r="C19" s="432" t="n">
        <v>2301205.8572</v>
      </c>
      <c r="D19" s="433" t="n">
        <v>1900569.58331</v>
      </c>
      <c r="E19" s="434" t="n">
        <f aca="false">(D19/C19)</f>
        <v>0.825901593011988</v>
      </c>
      <c r="F19" s="432" t="n">
        <v>16505.46673</v>
      </c>
      <c r="G19" s="436" t="n">
        <v>12905.49041</v>
      </c>
      <c r="H19" s="437" t="n">
        <f aca="false">(G19/F19)</f>
        <v>0.781891879891118</v>
      </c>
      <c r="I19" s="442" t="n">
        <f aca="false">C19+F19</f>
        <v>2317711.32393</v>
      </c>
      <c r="J19" s="439" t="n">
        <f aca="false">G19+D19</f>
        <v>1913475.07372</v>
      </c>
      <c r="K19" s="437" t="n">
        <f aca="false">(J19/I19)</f>
        <v>0.825588180013478</v>
      </c>
    </row>
    <row r="20" s="88" customFormat="true" ht="18" hidden="false" customHeight="true" outlineLevel="0" collapsed="false">
      <c r="A20" s="430"/>
      <c r="B20" s="441" t="s">
        <v>76</v>
      </c>
      <c r="C20" s="432" t="n">
        <v>2109440.59356</v>
      </c>
      <c r="D20" s="433" t="n">
        <v>1608386.30651</v>
      </c>
      <c r="E20" s="434" t="n">
        <f aca="false">(D20/C20)</f>
        <v>0.762470539071027</v>
      </c>
      <c r="F20" s="432" t="n">
        <v>6483.7814</v>
      </c>
      <c r="G20" s="436" t="n">
        <v>3809.18091</v>
      </c>
      <c r="H20" s="437" t="n">
        <f aca="false">(G20/F20)</f>
        <v>0.587493728582521</v>
      </c>
      <c r="I20" s="442" t="n">
        <f aca="false">C20+F20</f>
        <v>2115924.37496</v>
      </c>
      <c r="J20" s="439" t="n">
        <f aca="false">G20+D20</f>
        <v>1612195.48742</v>
      </c>
      <c r="K20" s="437" t="n">
        <f aca="false">(J20/I20)</f>
        <v>0.761934361406691</v>
      </c>
    </row>
    <row r="21" s="86" customFormat="true" ht="18" hidden="false" customHeight="true" outlineLevel="0" collapsed="false">
      <c r="A21" s="430"/>
      <c r="B21" s="441" t="s">
        <v>77</v>
      </c>
      <c r="C21" s="443" t="n">
        <v>2199950.15906</v>
      </c>
      <c r="D21" s="444" t="n">
        <v>1739234.86007</v>
      </c>
      <c r="E21" s="445" t="n">
        <f aca="false">(D21/C21)</f>
        <v>0.790579210582273</v>
      </c>
      <c r="F21" s="443" t="n">
        <v>11857.93148</v>
      </c>
      <c r="G21" s="446" t="n">
        <v>7947.14645</v>
      </c>
      <c r="H21" s="447" t="n">
        <f aca="false">(G21/F21)</f>
        <v>0.670196691843256</v>
      </c>
      <c r="I21" s="448" t="n">
        <f aca="false">C21+F21</f>
        <v>2211808.09054</v>
      </c>
      <c r="J21" s="449" t="n">
        <f aca="false">G21+D21</f>
        <v>1747182.00652</v>
      </c>
      <c r="K21" s="447" t="n">
        <f aca="false">(J21/I21)</f>
        <v>0.789933816587784</v>
      </c>
    </row>
    <row r="22" s="86" customFormat="true" ht="18" hidden="false" customHeight="true" outlineLevel="0" collapsed="false">
      <c r="A22" s="430"/>
      <c r="B22" s="441" t="s">
        <v>78</v>
      </c>
      <c r="C22" s="432" t="n">
        <v>2301037.97526</v>
      </c>
      <c r="D22" s="433" t="n">
        <v>1691817.96132</v>
      </c>
      <c r="E22" s="434" t="n">
        <f aca="false">(D22/C22)</f>
        <v>0.735241217011569</v>
      </c>
      <c r="F22" s="432" t="n">
        <v>5991.25508</v>
      </c>
      <c r="G22" s="436" t="n">
        <v>3917.61203</v>
      </c>
      <c r="H22" s="437" t="n">
        <f aca="false">(G22/F22)</f>
        <v>0.653888371916891</v>
      </c>
      <c r="I22" s="442" t="n">
        <f aca="false">C22+F22</f>
        <v>2307029.23034</v>
      </c>
      <c r="J22" s="439" t="n">
        <f aca="false">G22+D22</f>
        <v>1695735.57335</v>
      </c>
      <c r="K22" s="437" t="n">
        <f aca="false">(J22/I22)</f>
        <v>0.735029947193209</v>
      </c>
    </row>
    <row r="23" customFormat="false" ht="18" hidden="false" customHeight="true" outlineLevel="0" collapsed="false">
      <c r="A23" s="430"/>
      <c r="B23" s="441" t="s">
        <v>261</v>
      </c>
      <c r="C23" s="432" t="n">
        <v>2454582.76501</v>
      </c>
      <c r="D23" s="433" t="n">
        <v>1981903.96349</v>
      </c>
      <c r="E23" s="434" t="n">
        <f aca="false">(D23/C23)</f>
        <v>0.807430082106817</v>
      </c>
      <c r="F23" s="432" t="n">
        <v>15314.58492</v>
      </c>
      <c r="G23" s="436" t="n">
        <v>11381.77313</v>
      </c>
      <c r="H23" s="437" t="n">
        <f aca="false">(G23/F23)</f>
        <v>0.743198277292912</v>
      </c>
      <c r="I23" s="442" t="n">
        <f aca="false">C23+F23</f>
        <v>2469897.34993</v>
      </c>
      <c r="J23" s="439" t="n">
        <f aca="false">G23+D23</f>
        <v>1993285.73662</v>
      </c>
      <c r="K23" s="437" t="n">
        <f aca="false">(J23/I23)</f>
        <v>0.807031813154702</v>
      </c>
    </row>
    <row r="24" customFormat="false" ht="5.65" hidden="false" customHeight="true" outlineLevel="0" collapsed="false">
      <c r="A24" s="450"/>
      <c r="B24" s="441"/>
      <c r="C24" s="432"/>
      <c r="D24" s="451"/>
      <c r="E24" s="452"/>
      <c r="F24" s="453"/>
      <c r="G24" s="436"/>
      <c r="H24" s="454"/>
      <c r="I24" s="455"/>
      <c r="J24" s="439"/>
      <c r="K24" s="454"/>
    </row>
    <row r="25" s="440" customFormat="true" ht="20.5" hidden="false" customHeight="true" outlineLevel="0" collapsed="false">
      <c r="A25" s="456" t="n">
        <v>2011</v>
      </c>
      <c r="B25" s="457" t="s">
        <v>68</v>
      </c>
      <c r="C25" s="458" t="n">
        <v>2531474.62509</v>
      </c>
      <c r="D25" s="459" t="n">
        <v>2109852.28113</v>
      </c>
      <c r="E25" s="460" t="n">
        <f aca="false">(D25/C25)</f>
        <v>0.833447928025346</v>
      </c>
      <c r="F25" s="458" t="n">
        <v>19467.99125</v>
      </c>
      <c r="G25" s="461" t="n">
        <v>14573.77118</v>
      </c>
      <c r="H25" s="460" t="n">
        <f aca="false">(G25/F25)</f>
        <v>0.748601691507335</v>
      </c>
      <c r="I25" s="462" t="n">
        <f aca="false">C25+F25</f>
        <v>2550942.61634</v>
      </c>
      <c r="J25" s="463" t="n">
        <f aca="false">G25+D25</f>
        <v>2124426.05231</v>
      </c>
      <c r="K25" s="460" t="n">
        <f aca="false">(J25/I25)</f>
        <v>0.832800408249892</v>
      </c>
    </row>
    <row r="26" s="110" customFormat="true" ht="20.5" hidden="false" customHeight="true" outlineLevel="0" collapsed="false">
      <c r="A26" s="464"/>
      <c r="B26" s="431" t="s">
        <v>69</v>
      </c>
      <c r="C26" s="432" t="n">
        <v>2136776.24164</v>
      </c>
      <c r="D26" s="433" t="n">
        <v>1559047.44595</v>
      </c>
      <c r="E26" s="434" t="n">
        <f aca="false">(D26/C26)</f>
        <v>0.729625973730133</v>
      </c>
      <c r="F26" s="432" t="n">
        <v>1693.64402</v>
      </c>
      <c r="G26" s="436" t="n">
        <v>1039.77048</v>
      </c>
      <c r="H26" s="437" t="n">
        <f aca="false">(G26/F26)</f>
        <v>0.613925044295908</v>
      </c>
      <c r="I26" s="442" t="n">
        <f aca="false">C26+F26</f>
        <v>2138469.88566</v>
      </c>
      <c r="J26" s="439" t="n">
        <f aca="false">G26+D26</f>
        <v>1560087.21643</v>
      </c>
      <c r="K26" s="437" t="n">
        <f aca="false">(J26/I26)</f>
        <v>0.729534339899534</v>
      </c>
    </row>
    <row r="27" s="110" customFormat="true" ht="20.5" hidden="false" customHeight="true" outlineLevel="0" collapsed="false">
      <c r="A27" s="464"/>
      <c r="B27" s="431" t="s">
        <v>70</v>
      </c>
      <c r="C27" s="432" t="n">
        <v>2290079.6294</v>
      </c>
      <c r="D27" s="433" t="n">
        <v>1747773.4784</v>
      </c>
      <c r="E27" s="434" t="n">
        <f aca="false">(D27/C27)</f>
        <v>0.763193321298577</v>
      </c>
      <c r="F27" s="432" t="n">
        <v>6358.85764</v>
      </c>
      <c r="G27" s="436" t="n">
        <v>4366.59512</v>
      </c>
      <c r="H27" s="437" t="n">
        <f aca="false">(G27/F27)</f>
        <v>0.686694901381689</v>
      </c>
      <c r="I27" s="442" t="n">
        <f aca="false">C27+F27</f>
        <v>2296438.48704</v>
      </c>
      <c r="J27" s="439" t="n">
        <f aca="false">G27+D27</f>
        <v>1752140.07352</v>
      </c>
      <c r="K27" s="437" t="n">
        <f aca="false">(J27/I27)</f>
        <v>0.762981496525267</v>
      </c>
    </row>
    <row r="28" s="110" customFormat="true" ht="18.35" hidden="false" customHeight="true" outlineLevel="0" collapsed="false">
      <c r="A28" s="464"/>
      <c r="B28" s="431" t="s">
        <v>71</v>
      </c>
      <c r="C28" s="432" t="n">
        <v>2225282.32505</v>
      </c>
      <c r="D28" s="433" t="n">
        <v>1707442.12881</v>
      </c>
      <c r="E28" s="434" t="n">
        <f aca="false">(D28/C28)</f>
        <v>0.767292360879034</v>
      </c>
      <c r="F28" s="432" t="n">
        <v>12259.65082</v>
      </c>
      <c r="G28" s="436" t="n">
        <v>8598.91168</v>
      </c>
      <c r="H28" s="437" t="n">
        <f aca="false">(G28/F28)</f>
        <v>0.701399395973988</v>
      </c>
      <c r="I28" s="442" t="n">
        <f aca="false">C28+F28</f>
        <v>2237541.97587</v>
      </c>
      <c r="J28" s="439" t="n">
        <f aca="false">G28+D28</f>
        <v>1716041.04049</v>
      </c>
      <c r="K28" s="437" t="n">
        <f aca="false">(J28/I28)</f>
        <v>0.766931328661564</v>
      </c>
    </row>
    <row r="29" s="440" customFormat="true" ht="18.35" hidden="false" customHeight="true" outlineLevel="0" collapsed="false">
      <c r="A29" s="430"/>
      <c r="B29" s="431" t="s">
        <v>79</v>
      </c>
      <c r="C29" s="432" t="n">
        <v>2210618.62655</v>
      </c>
      <c r="D29" s="433" t="n">
        <v>1711620.91801</v>
      </c>
      <c r="E29" s="434" t="n">
        <f aca="false">(D29/C29)</f>
        <v>0.774272367677116</v>
      </c>
      <c r="F29" s="432" t="n">
        <v>3096.9981</v>
      </c>
      <c r="G29" s="436" t="n">
        <v>1784.03977</v>
      </c>
      <c r="H29" s="437" t="n">
        <f aca="false">(G29/F29)</f>
        <v>0.576054525186825</v>
      </c>
      <c r="I29" s="442" t="n">
        <f aca="false">C29+F29</f>
        <v>2213715.62465</v>
      </c>
      <c r="J29" s="439" t="n">
        <f aca="false">G29+D29</f>
        <v>1713404.95778</v>
      </c>
      <c r="K29" s="437" t="n">
        <f aca="false">(J29/I29)</f>
        <v>0.773995060025336</v>
      </c>
    </row>
    <row r="30" s="110" customFormat="true" ht="18.35" hidden="false" customHeight="true" outlineLevel="0" collapsed="false">
      <c r="A30" s="464"/>
      <c r="B30" s="431" t="s">
        <v>73</v>
      </c>
      <c r="C30" s="432" t="n">
        <v>2277130.77419</v>
      </c>
      <c r="D30" s="433" t="n">
        <v>1942320.82245</v>
      </c>
      <c r="E30" s="434" t="n">
        <f aca="false">(D30/C30)</f>
        <v>0.852968500740104</v>
      </c>
      <c r="F30" s="432" t="n">
        <v>9492.8335</v>
      </c>
      <c r="G30" s="436" t="n">
        <v>6411.8765</v>
      </c>
      <c r="H30" s="437" t="n">
        <f aca="false">(G30/F30)</f>
        <v>0.675443901970892</v>
      </c>
      <c r="I30" s="442" t="n">
        <f aca="false">C30+F30</f>
        <v>2286623.60769</v>
      </c>
      <c r="J30" s="439" t="n">
        <f aca="false">G30+D30</f>
        <v>1948732.69895</v>
      </c>
      <c r="K30" s="437" t="n">
        <f aca="false">(J30/I30)</f>
        <v>0.852231513921372</v>
      </c>
    </row>
    <row r="31" s="110" customFormat="true" ht="18.35" hidden="false" customHeight="true" outlineLevel="0" collapsed="false">
      <c r="A31" s="464"/>
      <c r="B31" s="431" t="s">
        <v>74</v>
      </c>
      <c r="C31" s="432" t="n">
        <v>2491253.6535</v>
      </c>
      <c r="D31" s="433" t="n">
        <v>2213451.83484</v>
      </c>
      <c r="E31" s="434" t="n">
        <f aca="false">(D31/C31)</f>
        <v>0.88848914751426</v>
      </c>
      <c r="F31" s="432" t="n">
        <v>10851.63824</v>
      </c>
      <c r="G31" s="436" t="n">
        <v>9186.34761</v>
      </c>
      <c r="H31" s="437" t="n">
        <f aca="false">(G31/F31)</f>
        <v>0.846540163506225</v>
      </c>
      <c r="I31" s="442" t="n">
        <f aca="false">C31+F31</f>
        <v>2502105.29174</v>
      </c>
      <c r="J31" s="439" t="n">
        <f aca="false">G31+D31</f>
        <v>2222638.18245</v>
      </c>
      <c r="K31" s="437" t="n">
        <f aca="false">(J31/I31)</f>
        <v>0.888307214643372</v>
      </c>
    </row>
    <row r="32" s="110" customFormat="true" ht="18.35" hidden="false" customHeight="true" outlineLevel="0" collapsed="false">
      <c r="A32" s="464"/>
      <c r="B32" s="431" t="s">
        <v>75</v>
      </c>
      <c r="C32" s="432" t="n">
        <v>2464161.26675</v>
      </c>
      <c r="D32" s="433" t="n">
        <v>2071577.14744</v>
      </c>
      <c r="E32" s="434" t="n">
        <f aca="false">(D32/C32)</f>
        <v>0.840682456701471</v>
      </c>
      <c r="F32" s="432" t="n">
        <v>7772.73024</v>
      </c>
      <c r="G32" s="436" t="n">
        <v>6842.6906</v>
      </c>
      <c r="H32" s="437" t="n">
        <f aca="false">(G32/F32)</f>
        <v>0.880345822988449</v>
      </c>
      <c r="I32" s="442" t="n">
        <f aca="false">C32+F32</f>
        <v>2471933.99699</v>
      </c>
      <c r="J32" s="439" t="n">
        <f aca="false">G32+D32</f>
        <v>2078419.83804</v>
      </c>
      <c r="K32" s="437" t="n">
        <f aca="false">(J32/I32)</f>
        <v>0.840807173885237</v>
      </c>
    </row>
    <row r="33" s="440" customFormat="true" ht="18.35" hidden="false" customHeight="true" outlineLevel="0" collapsed="false">
      <c r="A33" s="430"/>
      <c r="B33" s="431" t="s">
        <v>76</v>
      </c>
      <c r="C33" s="432" t="n">
        <v>2349824.94291</v>
      </c>
      <c r="D33" s="433" t="n">
        <v>1849907.77021</v>
      </c>
      <c r="E33" s="434" t="n">
        <f aca="false">(D33/C33)</f>
        <v>0.787253440215463</v>
      </c>
      <c r="F33" s="432" t="n">
        <v>9146.83334</v>
      </c>
      <c r="G33" s="436" t="n">
        <v>3206.72249</v>
      </c>
      <c r="H33" s="437" t="n">
        <f aca="false">(G33/F33)</f>
        <v>0.350582805086946</v>
      </c>
      <c r="I33" s="442" t="n">
        <f aca="false">C33+F33</f>
        <v>2358971.77625</v>
      </c>
      <c r="J33" s="439" t="n">
        <f aca="false">G33+D33</f>
        <v>1853114.4927</v>
      </c>
      <c r="K33" s="437" t="n">
        <f aca="false">(J33/I33)</f>
        <v>0.785560264585214</v>
      </c>
    </row>
    <row r="34" s="440" customFormat="true" ht="18.35" hidden="false" customHeight="true" outlineLevel="0" collapsed="false">
      <c r="A34" s="430"/>
      <c r="B34" s="431" t="s">
        <v>77</v>
      </c>
      <c r="C34" s="443" t="n">
        <v>2289473.11155</v>
      </c>
      <c r="D34" s="444" t="n">
        <v>1837880.09324</v>
      </c>
      <c r="E34" s="445" t="n">
        <f aca="false">(D34/C34)</f>
        <v>0.80275242542409</v>
      </c>
      <c r="F34" s="443" t="n">
        <v>12371.89996</v>
      </c>
      <c r="G34" s="446" t="n">
        <v>4669.72353</v>
      </c>
      <c r="H34" s="447" t="n">
        <f aca="false">(G34/F34)</f>
        <v>0.377445949700356</v>
      </c>
      <c r="I34" s="448" t="n">
        <f aca="false">C34+F34</f>
        <v>2301845.01151</v>
      </c>
      <c r="J34" s="449" t="n">
        <f aca="false">G34+D34</f>
        <v>1842549.81677</v>
      </c>
      <c r="K34" s="447" t="n">
        <f aca="false">(J34/I34)</f>
        <v>0.800466498637671</v>
      </c>
    </row>
    <row r="35" customFormat="false" ht="18" hidden="false" customHeight="true" outlineLevel="0" collapsed="false">
      <c r="A35" s="465" t="s">
        <v>80</v>
      </c>
      <c r="B35" s="466"/>
      <c r="C35" s="467"/>
      <c r="D35" s="468"/>
      <c r="E35" s="469"/>
      <c r="F35" s="470"/>
      <c r="G35" s="468"/>
      <c r="H35" s="471"/>
      <c r="I35" s="470"/>
      <c r="J35" s="468"/>
      <c r="K35" s="471"/>
    </row>
    <row r="36" customFormat="false" ht="18" hidden="false" customHeight="true" outlineLevel="0" collapsed="false">
      <c r="A36" s="472" t="s">
        <v>262</v>
      </c>
      <c r="B36" s="473"/>
      <c r="C36" s="474" t="n">
        <f aca="false">(C34/C21-1)*100</f>
        <v>4.06931730345439</v>
      </c>
      <c r="D36" s="475" t="n">
        <f aca="false">(D34/D21-1)*100</f>
        <v>5.67176034903241</v>
      </c>
      <c r="E36" s="476" t="n">
        <f aca="false">(E34-E21)*100</f>
        <v>1.21732148418165</v>
      </c>
      <c r="F36" s="474" t="n">
        <f aca="false">(F34/F21-1)*100</f>
        <v>4.33438564615485</v>
      </c>
      <c r="G36" s="475" t="n">
        <f aca="false">(G34/G21-1)*100</f>
        <v>-41.2402481899651</v>
      </c>
      <c r="H36" s="476" t="n">
        <f aca="false">(H34-H21)*100</f>
        <v>-29.2750742142899</v>
      </c>
      <c r="I36" s="474" t="n">
        <f aca="false">(I34/I21-1)*100</f>
        <v>4.07073838616892</v>
      </c>
      <c r="J36" s="475" t="n">
        <f aca="false">(J34/J21-1)*100</f>
        <v>5.45837868602777</v>
      </c>
      <c r="K36" s="477" t="n">
        <f aca="false">(K34-K21)*100</f>
        <v>1.05326820498873</v>
      </c>
    </row>
    <row r="37" customFormat="false" ht="4.95" hidden="false" customHeight="true" outlineLevel="0" collapsed="false">
      <c r="A37" s="472"/>
      <c r="B37" s="473"/>
      <c r="C37" s="478"/>
      <c r="D37" s="479"/>
      <c r="E37" s="473"/>
      <c r="F37" s="478"/>
      <c r="G37" s="479"/>
      <c r="H37" s="480"/>
      <c r="I37" s="478"/>
      <c r="J37" s="479"/>
      <c r="K37" s="480"/>
    </row>
    <row r="38" customFormat="false" ht="18" hidden="false" customHeight="true" outlineLevel="0" collapsed="false">
      <c r="A38" s="465" t="s">
        <v>82</v>
      </c>
      <c r="B38" s="481"/>
      <c r="C38" s="482"/>
      <c r="D38" s="483"/>
      <c r="E38" s="484"/>
      <c r="F38" s="485"/>
      <c r="G38" s="483"/>
      <c r="H38" s="486"/>
      <c r="I38" s="485"/>
      <c r="J38" s="483"/>
      <c r="K38" s="486"/>
    </row>
    <row r="39" customFormat="false" ht="18" hidden="false" customHeight="true" outlineLevel="0" collapsed="false">
      <c r="A39" s="472" t="s">
        <v>83</v>
      </c>
      <c r="B39" s="487"/>
      <c r="C39" s="488" t="n">
        <f aca="false">SUM(C12:C21)</f>
        <v>20648050.07204</v>
      </c>
      <c r="D39" s="489" t="n">
        <f aca="false">SUM(D12:D21)</f>
        <v>16206586.37154</v>
      </c>
      <c r="E39" s="490" t="n">
        <f aca="false">(D39/C39)</f>
        <v>0.784896700414618</v>
      </c>
      <c r="F39" s="488" t="n">
        <f aca="false">SUM(F12:F21)</f>
        <v>129452.01889</v>
      </c>
      <c r="G39" s="489" t="n">
        <f aca="false">SUM(G12:G21)</f>
        <v>91493.19444</v>
      </c>
      <c r="H39" s="491" t="n">
        <f aca="false">(G39/F39)</f>
        <v>0.706773020803523</v>
      </c>
      <c r="I39" s="488" t="n">
        <f aca="false">SUM(I12:I21)</f>
        <v>20777502.09093</v>
      </c>
      <c r="J39" s="489" t="n">
        <f aca="false">SUM(J12:J21)</f>
        <v>16298079.56598</v>
      </c>
      <c r="K39" s="491" t="n">
        <f aca="false">(J39/I39)</f>
        <v>0.784409959130487</v>
      </c>
    </row>
    <row r="40" customFormat="false" ht="18" hidden="false" customHeight="true" outlineLevel="0" collapsed="false">
      <c r="A40" s="492" t="s">
        <v>84</v>
      </c>
      <c r="B40" s="493"/>
      <c r="C40" s="494" t="n">
        <f aca="false">SUM(C25:C34)</f>
        <v>23266075.19663</v>
      </c>
      <c r="D40" s="495" t="n">
        <f aca="false">SUM(D25:D34)</f>
        <v>18750873.92048</v>
      </c>
      <c r="E40" s="496" t="n">
        <f aca="false">(D40/C40)</f>
        <v>0.805931974430994</v>
      </c>
      <c r="F40" s="494" t="n">
        <f aca="false">SUM(F25:F34)</f>
        <v>92513.07711</v>
      </c>
      <c r="G40" s="495" t="n">
        <f aca="false">SUM(G25:G34)</f>
        <v>60680.44896</v>
      </c>
      <c r="H40" s="497" t="n">
        <f aca="false">(G40/F40)</f>
        <v>0.655912124594555</v>
      </c>
      <c r="I40" s="494" t="n">
        <f aca="false">SUM(I25:I34)</f>
        <v>23358588.27374</v>
      </c>
      <c r="J40" s="495" t="n">
        <f aca="false">SUM(J25:J34)</f>
        <v>18811554.36944</v>
      </c>
      <c r="K40" s="497" t="n">
        <f aca="false">(J40/I40)</f>
        <v>0.80533781189971</v>
      </c>
    </row>
    <row r="41" customFormat="false" ht="18" hidden="false" customHeight="true" outlineLevel="0" collapsed="false">
      <c r="A41" s="472" t="s">
        <v>85</v>
      </c>
      <c r="B41" s="498"/>
      <c r="C41" s="499"/>
      <c r="D41" s="500"/>
      <c r="E41" s="501"/>
      <c r="F41" s="502"/>
      <c r="G41" s="500"/>
      <c r="H41" s="503"/>
      <c r="I41" s="502"/>
      <c r="J41" s="500"/>
      <c r="K41" s="503"/>
    </row>
    <row r="42" customFormat="false" ht="18" hidden="false" customHeight="true" outlineLevel="0" collapsed="false">
      <c r="A42" s="492" t="s">
        <v>265</v>
      </c>
      <c r="B42" s="504"/>
      <c r="C42" s="505" t="n">
        <f aca="false">(C40/C39-1)*100</f>
        <v>12.6792850436523</v>
      </c>
      <c r="D42" s="506" t="n">
        <f aca="false">(D40/D39-1)*100</f>
        <v>15.6990959762381</v>
      </c>
      <c r="E42" s="507" t="n">
        <f aca="false">(E40-E39)*100</f>
        <v>2.10352740163767</v>
      </c>
      <c r="F42" s="508" t="n">
        <f aca="false">(F40/F39-1)*100</f>
        <v>-28.5348518290691</v>
      </c>
      <c r="G42" s="509" t="n">
        <f aca="false">(G40/G39-1)*100</f>
        <v>-33.6776365374439</v>
      </c>
      <c r="H42" s="507" t="n">
        <f aca="false">(H40-H39)*100</f>
        <v>-5.08608962089676</v>
      </c>
      <c r="I42" s="508" t="n">
        <f aca="false">(I40/I39-1)*100</f>
        <v>12.4225047434201</v>
      </c>
      <c r="J42" s="509" t="n">
        <f aca="false">(J40/J39-1)*100</f>
        <v>15.4219077976925</v>
      </c>
      <c r="K42" s="507" t="n">
        <f aca="false">(K40-K39)*100</f>
        <v>2.09278527692236</v>
      </c>
    </row>
    <row r="43" customFormat="false" ht="17.3" hidden="false" customHeight="true" outlineLevel="0" collapsed="false">
      <c r="A43" s="175" t="s">
        <v>113</v>
      </c>
      <c r="B43" s="176"/>
      <c r="C43" s="177"/>
      <c r="D43" s="177"/>
      <c r="E43" s="177"/>
      <c r="F43" s="177"/>
      <c r="G43" s="177"/>
      <c r="H43" s="177"/>
    </row>
    <row r="44" customFormat="false" ht="14.85" hidden="false" customHeight="true" outlineLevel="0" collapsed="false">
      <c r="A44" s="175" t="s">
        <v>88</v>
      </c>
    </row>
    <row r="45" customFormat="false" ht="15.55" hidden="false" customHeight="true" outlineLevel="0" collapsed="false">
      <c r="A45" s="175" t="s">
        <v>89</v>
      </c>
    </row>
    <row r="46" customFormat="false" ht="20.15" hidden="false" customHeight="true" outlineLevel="0" collapsed="false">
      <c r="A46" s="179"/>
    </row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65525" customFormat="false" ht="14.85" hidden="false" customHeight="false" outlineLevel="0" collapsed="false">
      <c r="C65525" s="180" t="e">
        <f aca="false">((C65521/C65508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5:H35 A35:B42 L35:IV42 C37:H41">
    <cfRule type="cellIs" priority="2" operator="lessThan" aboveAverage="0" equalAverage="0" bottom="0" percent="0" rank="0" text="" dxfId="163">
      <formula>0</formula>
    </cfRule>
  </conditionalFormatting>
  <conditionalFormatting sqref="C42:H42 C36:H36">
    <cfRule type="cellIs" priority="3" operator="lessThan" aboveAverage="0" equalAverage="0" bottom="0" percent="0" rank="0" text="" dxfId="164">
      <formula>0</formula>
    </cfRule>
    <cfRule type="cellIs" priority="4" operator="greaterThanOrEqual" aboveAverage="0" equalAverage="0" bottom="0" percent="0" rank="0" text="" dxfId="165">
      <formula>0</formula>
    </cfRule>
  </conditionalFormatting>
  <conditionalFormatting sqref="I35:K35 I37:K38 I41:K41 K39:K40">
    <cfRule type="cellIs" priority="5" operator="lessThan" aboveAverage="0" equalAverage="0" bottom="0" percent="0" rank="0" text="" dxfId="166">
      <formula>0</formula>
    </cfRule>
  </conditionalFormatting>
  <conditionalFormatting sqref="I42:K42">
    <cfRule type="cellIs" priority="6" operator="lessThan" aboveAverage="0" equalAverage="0" bottom="0" percent="0" rank="0" text="" dxfId="167">
      <formula>0</formula>
    </cfRule>
    <cfRule type="cellIs" priority="7" operator="greaterThanOrEqual" aboveAverage="0" equalAverage="0" bottom="0" percent="0" rank="0" text="" dxfId="168">
      <formula>0</formula>
    </cfRule>
  </conditionalFormatting>
  <conditionalFormatting sqref="I36:K36">
    <cfRule type="cellIs" priority="8" operator="lessThan" aboveAverage="0" equalAverage="0" bottom="0" percent="0" rank="0" text="" dxfId="169">
      <formula>0</formula>
    </cfRule>
    <cfRule type="cellIs" priority="9" operator="greaterThanOrEqual" aboveAverage="0" equalAverage="0" bottom="0" percent="0" rank="0" text="" dxfId="170">
      <formula>0</formula>
    </cfRule>
  </conditionalFormatting>
  <conditionalFormatting sqref="I39:J40">
    <cfRule type="cellIs" priority="10" operator="lessThan" aboveAverage="0" equalAverage="0" bottom="0" percent="0" rank="0" text="" dxfId="17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12"/>
    <col collapsed="false" customWidth="true" hidden="false" outlineLevel="0" max="2" min="2" style="181" width="10.12"/>
    <col collapsed="false" customWidth="true" hidden="false" outlineLevel="0" max="3" min="3" style="181" width="9.12"/>
    <col collapsed="false" customWidth="true" hidden="false" outlineLevel="0" max="4" min="4" style="181" width="8.61"/>
    <col collapsed="false" customWidth="true" hidden="false" outlineLevel="0" max="5" min="5" style="181" width="8.99"/>
    <col collapsed="false" customWidth="true" hidden="false" outlineLevel="0" max="6" min="6" style="181" width="9.61"/>
    <col collapsed="false" customWidth="true" hidden="false" outlineLevel="0" max="7" min="7" style="181" width="8.61"/>
    <col collapsed="false" customWidth="true" hidden="false" outlineLevel="0" max="8" min="8" style="181" width="9.74"/>
    <col collapsed="false" customWidth="true" hidden="false" outlineLevel="0" max="9" min="9" style="181" width="9.37"/>
    <col collapsed="false" customWidth="true" hidden="false" outlineLevel="0" max="10" min="10" style="181" width="7.87"/>
    <col collapsed="false" customWidth="true" hidden="false" outlineLevel="0" max="12" min="11" style="181" width="11.12"/>
    <col collapsed="false" customWidth="true" hidden="false" outlineLevel="0" max="13" min="13" style="181" width="8.61"/>
    <col collapsed="false" customWidth="true" hidden="false" outlineLevel="0" max="14" min="14" style="181" width="10.61"/>
    <col collapsed="false" customWidth="true" hidden="false" outlineLevel="0" max="15" min="15" style="181" width="11.12"/>
    <col collapsed="false" customWidth="true" hidden="false" outlineLevel="0" max="16" min="16" style="181" width="8.61"/>
    <col collapsed="false" customWidth="true" hidden="false" outlineLevel="0" max="17" min="17" style="181" width="10.12"/>
    <col collapsed="false" customWidth="true" hidden="false" outlineLevel="0" max="18" min="18" style="181" width="9.61"/>
    <col collapsed="false" customWidth="true" hidden="false" outlineLevel="0" max="19" min="19" style="181" width="7.5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3" hidden="false" customHeight="true" outlineLevel="0" collapsed="false">
      <c r="A3" s="510" t="s">
        <v>266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</row>
    <row r="4" customFormat="false" ht="16.25" hidden="false" customHeight="true" outlineLevel="0" collapsed="false">
      <c r="A4" s="511" t="s">
        <v>267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</row>
    <row r="5" customFormat="false" ht="19.1" hidden="false" customHeight="true" outlineLevel="0" collapsed="false">
      <c r="A5" s="512" t="s">
        <v>5</v>
      </c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  <c r="S5" s="512"/>
    </row>
    <row r="6" customFormat="false" ht="18.35" hidden="false" customHeight="true" outlineLevel="0" collapsed="false">
      <c r="A6" s="513" t="s">
        <v>93</v>
      </c>
      <c r="B6" s="514" t="s">
        <v>94</v>
      </c>
      <c r="C6" s="514"/>
      <c r="D6" s="514"/>
      <c r="E6" s="514"/>
      <c r="F6" s="514"/>
      <c r="G6" s="514"/>
      <c r="H6" s="514"/>
      <c r="I6" s="514"/>
      <c r="J6" s="514"/>
      <c r="K6" s="515" t="s">
        <v>95</v>
      </c>
      <c r="L6" s="515"/>
      <c r="M6" s="515"/>
      <c r="N6" s="515"/>
      <c r="O6" s="515"/>
      <c r="P6" s="515"/>
      <c r="Q6" s="515"/>
      <c r="R6" s="515"/>
      <c r="S6" s="515"/>
    </row>
    <row r="7" s="520" customFormat="true" ht="18" hidden="false" customHeight="true" outlineLevel="0" collapsed="false">
      <c r="A7" s="513"/>
      <c r="B7" s="516" t="s">
        <v>96</v>
      </c>
      <c r="C7" s="516"/>
      <c r="D7" s="516"/>
      <c r="E7" s="516" t="s">
        <v>97</v>
      </c>
      <c r="F7" s="516"/>
      <c r="G7" s="516"/>
      <c r="H7" s="517" t="s">
        <v>98</v>
      </c>
      <c r="I7" s="517"/>
      <c r="J7" s="517"/>
      <c r="K7" s="518" t="s">
        <v>99</v>
      </c>
      <c r="L7" s="518"/>
      <c r="M7" s="518"/>
      <c r="N7" s="518" t="s">
        <v>100</v>
      </c>
      <c r="O7" s="518"/>
      <c r="P7" s="518"/>
      <c r="Q7" s="519" t="s">
        <v>98</v>
      </c>
      <c r="R7" s="519"/>
      <c r="S7" s="519"/>
    </row>
    <row r="8" s="203" customFormat="true" ht="57.7" hidden="false" customHeight="true" outlineLevel="0" collapsed="false">
      <c r="A8" s="513"/>
      <c r="B8" s="521" t="s">
        <v>259</v>
      </c>
      <c r="C8" s="522" t="s">
        <v>260</v>
      </c>
      <c r="D8" s="523" t="s">
        <v>102</v>
      </c>
      <c r="E8" s="521" t="s">
        <v>259</v>
      </c>
      <c r="F8" s="522" t="s">
        <v>260</v>
      </c>
      <c r="G8" s="523" t="s">
        <v>102</v>
      </c>
      <c r="H8" s="521" t="s">
        <v>259</v>
      </c>
      <c r="I8" s="522" t="s">
        <v>260</v>
      </c>
      <c r="J8" s="524" t="s">
        <v>102</v>
      </c>
      <c r="K8" s="525" t="s">
        <v>259</v>
      </c>
      <c r="L8" s="522" t="s">
        <v>260</v>
      </c>
      <c r="M8" s="524" t="s">
        <v>102</v>
      </c>
      <c r="N8" s="526" t="s">
        <v>259</v>
      </c>
      <c r="O8" s="522" t="s">
        <v>260</v>
      </c>
      <c r="P8" s="523" t="s">
        <v>102</v>
      </c>
      <c r="Q8" s="521" t="s">
        <v>259</v>
      </c>
      <c r="R8" s="522" t="s">
        <v>260</v>
      </c>
      <c r="S8" s="527" t="s">
        <v>102</v>
      </c>
    </row>
    <row r="9" s="213" customFormat="true" ht="20.15" hidden="false" customHeight="true" outlineLevel="0" collapsed="false">
      <c r="A9" s="240" t="s">
        <v>105</v>
      </c>
      <c r="B9" s="241" t="n">
        <f aca="false">SUM(B10:B16)</f>
        <v>783717.06243</v>
      </c>
      <c r="C9" s="242" t="n">
        <f aca="false">SUM(C10:C16)</f>
        <v>603495.12504</v>
      </c>
      <c r="D9" s="243" t="n">
        <f aca="false">C9/B9</f>
        <v>0.77004209040543</v>
      </c>
      <c r="E9" s="244" t="n">
        <f aca="false">SUM(E10:E16)</f>
        <v>753224.09417</v>
      </c>
      <c r="F9" s="242" t="n">
        <f aca="false">SUM(F10:F16)</f>
        <v>615740.77131</v>
      </c>
      <c r="G9" s="243" t="n">
        <f aca="false">F9/E9</f>
        <v>0.817473546154286</v>
      </c>
      <c r="H9" s="245" t="n">
        <f aca="false">(B9/E9-1)</f>
        <v>0.0404832618818454</v>
      </c>
      <c r="I9" s="245" t="n">
        <f aca="false">(C9/F9)-1</f>
        <v>-0.0198876651353577</v>
      </c>
      <c r="J9" s="528" t="n">
        <f aca="false">(D9-G9)*100</f>
        <v>-4.74314557488564</v>
      </c>
      <c r="K9" s="247" t="n">
        <f aca="false">SUM(K10:K16)</f>
        <v>7400754.80541</v>
      </c>
      <c r="L9" s="242" t="n">
        <f aca="false">SUM(L10:L16)</f>
        <v>5791726.99566</v>
      </c>
      <c r="M9" s="248" t="n">
        <f aca="false">L9/K9</f>
        <v>0.782585985881631</v>
      </c>
      <c r="N9" s="244" t="n">
        <f aca="false">SUM(N10:N16)</f>
        <v>7393617.02354</v>
      </c>
      <c r="O9" s="242" t="n">
        <f aca="false">SUM(O10:O16)</f>
        <v>5643252.49366</v>
      </c>
      <c r="P9" s="243" t="n">
        <f aca="false">O9/N9</f>
        <v>0.763260049268559</v>
      </c>
      <c r="Q9" s="245" t="n">
        <f aca="false">(K9/N9-1)</f>
        <v>0.000965397835358983</v>
      </c>
      <c r="R9" s="245" t="n">
        <f aca="false">(L9/O9)-1</f>
        <v>0.0263100937210961</v>
      </c>
      <c r="S9" s="246" t="n">
        <f aca="false">(M9-P9)*100</f>
        <v>1.93259366130719</v>
      </c>
    </row>
    <row r="10" s="222" customFormat="true" ht="21.9" hidden="false" customHeight="true" outlineLevel="0" collapsed="false">
      <c r="A10" s="529" t="s">
        <v>106</v>
      </c>
      <c r="B10" s="530" t="n">
        <v>460094.53932</v>
      </c>
      <c r="C10" s="531" t="n">
        <v>365688.44816</v>
      </c>
      <c r="D10" s="532" t="n">
        <f aca="false">C10/B10</f>
        <v>0.794811537429833</v>
      </c>
      <c r="E10" s="533" t="n">
        <v>375220.43004</v>
      </c>
      <c r="F10" s="531" t="n">
        <v>323768.37649</v>
      </c>
      <c r="G10" s="532" t="n">
        <f aca="false">F10/E10</f>
        <v>0.862875127709557</v>
      </c>
      <c r="H10" s="534" t="n">
        <f aca="false">(B10/E10-1)</f>
        <v>0.226197995857934</v>
      </c>
      <c r="I10" s="534" t="n">
        <f aca="false">(C10/F10)-1</f>
        <v>0.129475497651929</v>
      </c>
      <c r="J10" s="535" t="n">
        <f aca="false">(D10-G10)*100</f>
        <v>-6.80635902797246</v>
      </c>
      <c r="K10" s="536" t="n">
        <v>4098656.41046</v>
      </c>
      <c r="L10" s="531" t="n">
        <v>3394964.87623</v>
      </c>
      <c r="M10" s="537" t="n">
        <f aca="false">L10/K10</f>
        <v>0.828311655391719</v>
      </c>
      <c r="N10" s="533" t="n">
        <v>2707373.27429</v>
      </c>
      <c r="O10" s="531" t="n">
        <v>2215803.99092</v>
      </c>
      <c r="P10" s="532" t="n">
        <f aca="false">O10/N10</f>
        <v>0.818433132941777</v>
      </c>
      <c r="Q10" s="534" t="n">
        <f aca="false">(K10/N10-1)</f>
        <v>0.513886706861602</v>
      </c>
      <c r="R10" s="534" t="n">
        <f aca="false">(L10/O10)-1</f>
        <v>0.532159383294736</v>
      </c>
      <c r="S10" s="538" t="n">
        <f aca="false">(M10-P10)*100</f>
        <v>0.987852244994214</v>
      </c>
    </row>
    <row r="11" s="222" customFormat="true" ht="21.9" hidden="false" customHeight="true" outlineLevel="0" collapsed="false">
      <c r="A11" s="539" t="s">
        <v>107</v>
      </c>
      <c r="B11" s="540" t="n">
        <v>165138.48655</v>
      </c>
      <c r="C11" s="541" t="n">
        <v>120840.42737</v>
      </c>
      <c r="D11" s="542" t="n">
        <f aca="false">C11/B11</f>
        <v>0.731752057891196</v>
      </c>
      <c r="E11" s="543" t="n">
        <v>165233.03876</v>
      </c>
      <c r="F11" s="541" t="n">
        <v>124496.08844</v>
      </c>
      <c r="G11" s="542" t="n">
        <f aca="false">F11/E11</f>
        <v>0.753457597671067</v>
      </c>
      <c r="H11" s="544" t="n">
        <f aca="false">(B11/E11-1)</f>
        <v>-0.000572235496664075</v>
      </c>
      <c r="I11" s="544" t="n">
        <f aca="false">(C11/F11)-1</f>
        <v>-0.0293636620700886</v>
      </c>
      <c r="J11" s="545" t="n">
        <f aca="false">(D11-G11)*100</f>
        <v>-2.17055397798717</v>
      </c>
      <c r="K11" s="546" t="n">
        <v>1535306.01043</v>
      </c>
      <c r="L11" s="541" t="n">
        <v>1101849.27003</v>
      </c>
      <c r="M11" s="547" t="n">
        <f aca="false">L11/K11</f>
        <v>0.717674041881331</v>
      </c>
      <c r="N11" s="543" t="n">
        <v>1653210.65068</v>
      </c>
      <c r="O11" s="541" t="n">
        <v>1126793.20414</v>
      </c>
      <c r="P11" s="542" t="n">
        <f aca="false">O11/N11</f>
        <v>0.681578722999711</v>
      </c>
      <c r="Q11" s="544" t="n">
        <f aca="false">(K11/N11-1)</f>
        <v>-0.0713185825420998</v>
      </c>
      <c r="R11" s="544" t="n">
        <f aca="false">(L11/O11)-1</f>
        <v>-0.0221371002401769</v>
      </c>
      <c r="S11" s="548" t="n">
        <f aca="false">(M11-P11)*100</f>
        <v>3.60953188816197</v>
      </c>
    </row>
    <row r="12" s="222" customFormat="true" ht="21.9" hidden="false" customHeight="true" outlineLevel="0" collapsed="false">
      <c r="A12" s="539" t="s">
        <v>108</v>
      </c>
      <c r="B12" s="540" t="n">
        <v>98970.07541</v>
      </c>
      <c r="C12" s="541" t="n">
        <v>77767.97487</v>
      </c>
      <c r="D12" s="542" t="n">
        <f aca="false">C12/B12</f>
        <v>0.785772614073832</v>
      </c>
      <c r="E12" s="543" t="n">
        <v>149556.22919</v>
      </c>
      <c r="F12" s="541" t="n">
        <v>123595.19107</v>
      </c>
      <c r="G12" s="542" t="n">
        <f aca="false">F12/E12</f>
        <v>0.826412859828002</v>
      </c>
      <c r="H12" s="544" t="n">
        <f aca="false">(B12/E12-1)</f>
        <v>-0.33824170383257</v>
      </c>
      <c r="I12" s="544" t="n">
        <f aca="false">(C12/F12)-1</f>
        <v>-0.370784783803159</v>
      </c>
      <c r="J12" s="545" t="n">
        <f aca="false">(D12-G12)*100</f>
        <v>-4.06402457541699</v>
      </c>
      <c r="K12" s="546" t="n">
        <v>1195808.12397</v>
      </c>
      <c r="L12" s="541" t="n">
        <v>926292.29263</v>
      </c>
      <c r="M12" s="547" t="n">
        <f aca="false">L12/K12</f>
        <v>0.774616156273277</v>
      </c>
      <c r="N12" s="543" t="n">
        <v>1489761.50765</v>
      </c>
      <c r="O12" s="541" t="n">
        <v>1132219.17935</v>
      </c>
      <c r="P12" s="542" t="n">
        <f aca="false">O12/N12</f>
        <v>0.760000291010339</v>
      </c>
      <c r="Q12" s="544" t="n">
        <f aca="false">(K12/N12-1)</f>
        <v>-0.197315732867666</v>
      </c>
      <c r="R12" s="544" t="n">
        <f aca="false">(L12/O12)-1</f>
        <v>-0.181878995229724</v>
      </c>
      <c r="S12" s="548" t="n">
        <f aca="false">(M12-P12)*100</f>
        <v>1.46158652629385</v>
      </c>
    </row>
    <row r="13" s="222" customFormat="true" ht="21.9" hidden="false" customHeight="true" outlineLevel="0" collapsed="false">
      <c r="A13" s="539" t="s">
        <v>109</v>
      </c>
      <c r="B13" s="540" t="n">
        <v>37844.20204</v>
      </c>
      <c r="C13" s="541" t="n">
        <v>23357.05611</v>
      </c>
      <c r="D13" s="542" t="n">
        <f aca="false">C13/B13</f>
        <v>0.617189816429803</v>
      </c>
      <c r="E13" s="543" t="n">
        <v>37796.48546</v>
      </c>
      <c r="F13" s="541" t="n">
        <v>24128.38318</v>
      </c>
      <c r="G13" s="542" t="n">
        <f aca="false">F13/E13</f>
        <v>0.638376369822402</v>
      </c>
      <c r="H13" s="544" t="n">
        <f aca="false">(B13/E13-1)</f>
        <v>0.00126246076637182</v>
      </c>
      <c r="I13" s="544" t="n">
        <f aca="false">(C13/F13)-1</f>
        <v>-0.031967623534732</v>
      </c>
      <c r="J13" s="545" t="n">
        <f aca="false">(D13-G13)*100</f>
        <v>-2.11865533925982</v>
      </c>
      <c r="K13" s="546" t="n">
        <v>374601.56515</v>
      </c>
      <c r="L13" s="541" t="n">
        <v>228369.57855</v>
      </c>
      <c r="M13" s="547" t="n">
        <f aca="false">L13/K13</f>
        <v>0.609633273845386</v>
      </c>
      <c r="N13" s="543" t="n">
        <v>403958.348030001</v>
      </c>
      <c r="O13" s="541" t="n">
        <v>265567.26535</v>
      </c>
      <c r="P13" s="542" t="n">
        <f aca="false">O13/N13</f>
        <v>0.657412494741356</v>
      </c>
      <c r="Q13" s="544" t="n">
        <f aca="false">(K13/N13-1)</f>
        <v>-0.0726727966464041</v>
      </c>
      <c r="R13" s="544" t="n">
        <f aca="false">(L13/O13)-1</f>
        <v>-0.140068794815415</v>
      </c>
      <c r="S13" s="548" t="n">
        <f aca="false">(M13-P13)*100</f>
        <v>-4.77792208959699</v>
      </c>
    </row>
    <row r="14" s="222" customFormat="true" ht="21.9" hidden="false" customHeight="true" outlineLevel="0" collapsed="false">
      <c r="A14" s="539" t="s">
        <v>110</v>
      </c>
      <c r="B14" s="540" t="n">
        <v>14696.89056</v>
      </c>
      <c r="C14" s="541" t="n">
        <v>11205.14622</v>
      </c>
      <c r="D14" s="542" t="n">
        <f aca="false">C14/B14</f>
        <v>0.762416116133888</v>
      </c>
      <c r="E14" s="543" t="n">
        <v>11682.01866</v>
      </c>
      <c r="F14" s="541" t="n">
        <v>8549.60239</v>
      </c>
      <c r="G14" s="542" t="n">
        <f aca="false">F14/E14</f>
        <v>0.731860018275301</v>
      </c>
      <c r="H14" s="544" t="n">
        <f aca="false">(B14/E14-1)</f>
        <v>0.25807799043526</v>
      </c>
      <c r="I14" s="544" t="n">
        <f aca="false">(C14/F14)-1</f>
        <v>0.310604366011926</v>
      </c>
      <c r="J14" s="545" t="n">
        <f aca="false">(D14-G14)*100</f>
        <v>3.05560978585873</v>
      </c>
      <c r="K14" s="546" t="n">
        <v>133261.51122</v>
      </c>
      <c r="L14" s="541" t="n">
        <v>98307.7038499999</v>
      </c>
      <c r="M14" s="547" t="n">
        <f aca="false">L14/K14</f>
        <v>0.73770515544961</v>
      </c>
      <c r="N14" s="543" t="n">
        <v>108059.96084</v>
      </c>
      <c r="O14" s="541" t="n">
        <v>68576.35675</v>
      </c>
      <c r="P14" s="542" t="n">
        <f aca="false">O14/N14</f>
        <v>0.634613933013897</v>
      </c>
      <c r="Q14" s="544" t="n">
        <f aca="false">(K14/N14-1)</f>
        <v>0.233218207596013</v>
      </c>
      <c r="R14" s="544" t="n">
        <f aca="false">(L14/O14)-1</f>
        <v>0.433550986215084</v>
      </c>
      <c r="S14" s="548" t="n">
        <f aca="false">(M14-P14)*100</f>
        <v>10.3091222435712</v>
      </c>
    </row>
    <row r="15" s="222" customFormat="true" ht="21.9" hidden="false" customHeight="true" outlineLevel="0" collapsed="false">
      <c r="A15" s="539" t="s">
        <v>111</v>
      </c>
      <c r="B15" s="540" t="n">
        <v>6972.86855</v>
      </c>
      <c r="C15" s="541" t="n">
        <v>4636.07231</v>
      </c>
      <c r="D15" s="542" t="n">
        <f aca="false">C15/B15</f>
        <v>0.664873039948531</v>
      </c>
      <c r="E15" s="543" t="n">
        <v>5733.13986</v>
      </c>
      <c r="F15" s="541" t="n">
        <v>4236.67406</v>
      </c>
      <c r="G15" s="542" t="n">
        <f aca="false">F15/E15</f>
        <v>0.738979715035244</v>
      </c>
      <c r="H15" s="544" t="n">
        <f aca="false">(B15/E15-1)</f>
        <v>0.21623904531783</v>
      </c>
      <c r="I15" s="544" t="n">
        <f aca="false">(C15/F15)-1</f>
        <v>0.0942716490208364</v>
      </c>
      <c r="J15" s="545" t="n">
        <f aca="false">(D15-G15)*100</f>
        <v>-7.41066750867134</v>
      </c>
      <c r="K15" s="546" t="n">
        <v>63121.18418</v>
      </c>
      <c r="L15" s="541" t="n">
        <v>41943.27437</v>
      </c>
      <c r="M15" s="547" t="n">
        <f aca="false">L15/K15</f>
        <v>0.664488078208295</v>
      </c>
      <c r="N15" s="543" t="n">
        <v>52396.9831</v>
      </c>
      <c r="O15" s="541" t="n">
        <v>34329.67297</v>
      </c>
      <c r="P15" s="542" t="n">
        <f aca="false">O15/N15</f>
        <v>0.65518415257767</v>
      </c>
      <c r="Q15" s="544" t="n">
        <f aca="false">(K15/N15-1)</f>
        <v>0.204672109833743</v>
      </c>
      <c r="R15" s="544" t="n">
        <f aca="false">(L15/O15)-1</f>
        <v>0.221779025004211</v>
      </c>
      <c r="S15" s="548" t="n">
        <f aca="false">(M15-P15)*100</f>
        <v>0.930392563062465</v>
      </c>
    </row>
    <row r="16" s="222" customFormat="true" ht="21.9" hidden="false" customHeight="true" outlineLevel="0" collapsed="false">
      <c r="A16" s="549" t="s">
        <v>112</v>
      </c>
      <c r="B16" s="550"/>
      <c r="C16" s="551"/>
      <c r="D16" s="552"/>
      <c r="E16" s="553" t="n">
        <v>8002.7522</v>
      </c>
      <c r="F16" s="551" t="n">
        <v>6966.45568</v>
      </c>
      <c r="G16" s="552" t="n">
        <f aca="false">F16/E16</f>
        <v>0.870507483662933</v>
      </c>
      <c r="H16" s="554"/>
      <c r="I16" s="554"/>
      <c r="J16" s="555"/>
      <c r="K16" s="556"/>
      <c r="L16" s="551"/>
      <c r="M16" s="557"/>
      <c r="N16" s="553" t="n">
        <v>978856.29895</v>
      </c>
      <c r="O16" s="551" t="n">
        <v>799962.82418</v>
      </c>
      <c r="P16" s="552" t="n">
        <f aca="false">O16/N16</f>
        <v>0.817242352159458</v>
      </c>
      <c r="Q16" s="554"/>
      <c r="R16" s="554"/>
      <c r="S16" s="558"/>
    </row>
    <row r="17" customFormat="false" ht="16.6" hidden="false" customHeight="true" outlineLevel="0" collapsed="false">
      <c r="A17" s="175" t="s">
        <v>113</v>
      </c>
    </row>
    <row r="18" customFormat="false" ht="16.6" hidden="false" customHeight="true" outlineLevel="0" collapsed="false">
      <c r="A18" s="175" t="s">
        <v>88</v>
      </c>
    </row>
    <row r="19" customFormat="false" ht="14.85" hidden="false" customHeight="false" outlineLevel="0" collapsed="false">
      <c r="A19" s="175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6 Q9:S16">
    <cfRule type="cellIs" priority="2" operator="lessThan" aboveAverage="0" equalAverage="0" bottom="0" percent="0" rank="0" text="" dxfId="172">
      <formula>0</formula>
    </cfRule>
    <cfRule type="cellIs" priority="3" operator="greaterThanOrEqual" aboveAverage="0" equalAverage="0" bottom="0" percent="0" rank="0" text="" dxfId="1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12"/>
    <col collapsed="false" customWidth="true" hidden="false" outlineLevel="0" max="2" min="2" style="181" width="10.12"/>
    <col collapsed="false" customWidth="true" hidden="false" outlineLevel="0" max="3" min="3" style="181" width="11.12"/>
    <col collapsed="false" customWidth="true" hidden="false" outlineLevel="0" max="4" min="4" style="181" width="9.49"/>
    <col collapsed="false" customWidth="true" hidden="false" outlineLevel="0" max="6" min="5" style="181" width="11.12"/>
    <col collapsed="false" customWidth="true" hidden="false" outlineLevel="0" max="8" min="7" style="181" width="9.49"/>
    <col collapsed="false" customWidth="true" hidden="false" outlineLevel="0" max="9" min="9" style="181" width="9.37"/>
    <col collapsed="false" customWidth="true" hidden="false" outlineLevel="0" max="10" min="10" style="181" width="7.87"/>
    <col collapsed="false" customWidth="true" hidden="false" outlineLevel="0" max="12" min="11" style="181" width="11.12"/>
    <col collapsed="false" customWidth="true" hidden="false" outlineLevel="0" max="13" min="13" style="181" width="8.61"/>
    <col collapsed="false" customWidth="true" hidden="false" outlineLevel="0" max="15" min="14" style="181" width="11.12"/>
    <col collapsed="false" customWidth="true" hidden="false" outlineLevel="0" max="16" min="16" style="181" width="8.61"/>
    <col collapsed="false" customWidth="true" hidden="false" outlineLevel="0" max="17" min="17" style="181" width="10.12"/>
    <col collapsed="false" customWidth="true" hidden="false" outlineLevel="0" max="18" min="18" style="181" width="9.61"/>
    <col collapsed="false" customWidth="true" hidden="false" outlineLevel="0" max="19" min="19" style="181" width="7.5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3" hidden="false" customHeight="true" outlineLevel="0" collapsed="false">
      <c r="A3" s="510" t="s">
        <v>268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</row>
    <row r="4" customFormat="false" ht="16.25" hidden="false" customHeight="true" outlineLevel="0" collapsed="false">
      <c r="A4" s="511" t="s">
        <v>267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</row>
    <row r="5" customFormat="false" ht="19.1" hidden="false" customHeight="true" outlineLevel="0" collapsed="false">
      <c r="A5" s="512" t="s">
        <v>5</v>
      </c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  <c r="S5" s="512"/>
    </row>
    <row r="6" customFormat="false" ht="18.35" hidden="false" customHeight="true" outlineLevel="0" collapsed="false">
      <c r="A6" s="513" t="s">
        <v>93</v>
      </c>
      <c r="B6" s="514" t="s">
        <v>94</v>
      </c>
      <c r="C6" s="514"/>
      <c r="D6" s="514"/>
      <c r="E6" s="514"/>
      <c r="F6" s="514"/>
      <c r="G6" s="514"/>
      <c r="H6" s="514"/>
      <c r="I6" s="514"/>
      <c r="J6" s="514"/>
      <c r="K6" s="515" t="s">
        <v>95</v>
      </c>
      <c r="L6" s="515"/>
      <c r="M6" s="515"/>
      <c r="N6" s="515"/>
      <c r="O6" s="515"/>
      <c r="P6" s="515"/>
      <c r="Q6" s="515"/>
      <c r="R6" s="515"/>
      <c r="S6" s="515"/>
    </row>
    <row r="7" s="192" customFormat="true" ht="18" hidden="false" customHeight="true" outlineLevel="0" collapsed="false">
      <c r="A7" s="513"/>
      <c r="B7" s="516" t="s">
        <v>96</v>
      </c>
      <c r="C7" s="516"/>
      <c r="D7" s="516"/>
      <c r="E7" s="516" t="s">
        <v>97</v>
      </c>
      <c r="F7" s="516"/>
      <c r="G7" s="516"/>
      <c r="H7" s="517" t="s">
        <v>98</v>
      </c>
      <c r="I7" s="517"/>
      <c r="J7" s="517"/>
      <c r="K7" s="518" t="s">
        <v>99</v>
      </c>
      <c r="L7" s="518"/>
      <c r="M7" s="518"/>
      <c r="N7" s="559" t="s">
        <v>100</v>
      </c>
      <c r="O7" s="559"/>
      <c r="P7" s="559"/>
      <c r="Q7" s="519" t="s">
        <v>98</v>
      </c>
      <c r="R7" s="519"/>
      <c r="S7" s="519"/>
    </row>
    <row r="8" s="203" customFormat="true" ht="57.7" hidden="false" customHeight="true" outlineLevel="0" collapsed="false">
      <c r="A8" s="513"/>
      <c r="B8" s="521" t="s">
        <v>259</v>
      </c>
      <c r="C8" s="522" t="s">
        <v>260</v>
      </c>
      <c r="D8" s="523" t="s">
        <v>102</v>
      </c>
      <c r="E8" s="521" t="s">
        <v>259</v>
      </c>
      <c r="F8" s="522" t="s">
        <v>260</v>
      </c>
      <c r="G8" s="523" t="s">
        <v>102</v>
      </c>
      <c r="H8" s="521" t="s">
        <v>259</v>
      </c>
      <c r="I8" s="522" t="s">
        <v>260</v>
      </c>
      <c r="J8" s="524" t="s">
        <v>102</v>
      </c>
      <c r="K8" s="525" t="s">
        <v>259</v>
      </c>
      <c r="L8" s="522" t="s">
        <v>260</v>
      </c>
      <c r="M8" s="524" t="s">
        <v>102</v>
      </c>
      <c r="N8" s="526" t="s">
        <v>259</v>
      </c>
      <c r="O8" s="522" t="s">
        <v>260</v>
      </c>
      <c r="P8" s="523" t="s">
        <v>102</v>
      </c>
      <c r="Q8" s="521" t="s">
        <v>259</v>
      </c>
      <c r="R8" s="522" t="s">
        <v>260</v>
      </c>
      <c r="S8" s="527" t="s">
        <v>102</v>
      </c>
    </row>
    <row r="9" s="213" customFormat="true" ht="20.15" hidden="false" customHeight="true" outlineLevel="0" collapsed="false">
      <c r="A9" s="240" t="s">
        <v>105</v>
      </c>
      <c r="B9" s="241" t="n">
        <f aca="false">SUM(B10:B39)</f>
        <v>2301845.01151</v>
      </c>
      <c r="C9" s="242" t="n">
        <f aca="false">SUM(C10:C39)</f>
        <v>1842549.81677</v>
      </c>
      <c r="D9" s="243" t="n">
        <f aca="false">C9/B9</f>
        <v>0.800466498637671</v>
      </c>
      <c r="E9" s="244" t="n">
        <f aca="false">SUM(E10:E39)</f>
        <v>2211808.09054</v>
      </c>
      <c r="F9" s="242" t="n">
        <f aca="false">SUM(F10:F39)</f>
        <v>1747182.00652</v>
      </c>
      <c r="G9" s="243" t="n">
        <f aca="false">F9/E9</f>
        <v>0.789933816587784</v>
      </c>
      <c r="H9" s="245" t="n">
        <f aca="false">(B9/E9-1)</f>
        <v>0.0407073838616887</v>
      </c>
      <c r="I9" s="245" t="n">
        <f aca="false">(C9/F9)-1</f>
        <v>0.0545837868602777</v>
      </c>
      <c r="J9" s="528" t="n">
        <f aca="false">(D9-G9)*100</f>
        <v>1.05326820498877</v>
      </c>
      <c r="K9" s="247" t="n">
        <f aca="false">SUM(K10:K39)</f>
        <v>23358588.27374</v>
      </c>
      <c r="L9" s="242" t="n">
        <f aca="false">SUM(L10:L39)</f>
        <v>18811554.36944</v>
      </c>
      <c r="M9" s="248" t="n">
        <f aca="false">L9/K9</f>
        <v>0.80533781189971</v>
      </c>
      <c r="N9" s="244" t="n">
        <f aca="false">SUM(N10:N39)</f>
        <v>20777502.09093</v>
      </c>
      <c r="O9" s="242" t="n">
        <f aca="false">SUM(O10:O39)</f>
        <v>16298079.56598</v>
      </c>
      <c r="P9" s="243" t="n">
        <f aca="false">O9/N9</f>
        <v>0.784409959130487</v>
      </c>
      <c r="Q9" s="245" t="n">
        <f aca="false">(K9/N9-1)</f>
        <v>0.124225047434202</v>
      </c>
      <c r="R9" s="245" t="n">
        <f aca="false">(L9/O9)-1</f>
        <v>0.154219077976925</v>
      </c>
      <c r="S9" s="246" t="n">
        <f aca="false">(M9-P9)*100</f>
        <v>2.09278527692235</v>
      </c>
    </row>
    <row r="10" s="222" customFormat="true" ht="21.9" hidden="false" customHeight="true" outlineLevel="0" collapsed="false">
      <c r="A10" s="529" t="s">
        <v>106</v>
      </c>
      <c r="B10" s="530" t="n">
        <v>990103.49999</v>
      </c>
      <c r="C10" s="531" t="n">
        <v>823669.23728</v>
      </c>
      <c r="D10" s="532" t="n">
        <f aca="false">C10/B10</f>
        <v>0.831902156984921</v>
      </c>
      <c r="E10" s="533" t="n">
        <v>993517.61823</v>
      </c>
      <c r="F10" s="531" t="n">
        <v>861536.72802</v>
      </c>
      <c r="G10" s="532" t="n">
        <f aca="false">F10/E10</f>
        <v>0.867157977082349</v>
      </c>
      <c r="H10" s="534" t="n">
        <f aca="false">(B10/E10-1)</f>
        <v>-0.00343639425950204</v>
      </c>
      <c r="I10" s="534" t="n">
        <f aca="false">(C10/F10)-1</f>
        <v>-0.0439534259056231</v>
      </c>
      <c r="J10" s="535" t="n">
        <f aca="false">(D10-G10)*100</f>
        <v>-3.52558200974287</v>
      </c>
      <c r="K10" s="536" t="n">
        <v>9573673.31763</v>
      </c>
      <c r="L10" s="531" t="n">
        <v>8153015.34168</v>
      </c>
      <c r="M10" s="537" t="n">
        <f aca="false">L10/K10</f>
        <v>0.851607849065223</v>
      </c>
      <c r="N10" s="533" t="n">
        <v>9309270.10599</v>
      </c>
      <c r="O10" s="531" t="n">
        <v>7730957.02761</v>
      </c>
      <c r="P10" s="532" t="n">
        <f aca="false">O10/N10</f>
        <v>0.83045791341209</v>
      </c>
      <c r="Q10" s="534" t="n">
        <f aca="false">(K10/N10-1)</f>
        <v>0.028402142018618</v>
      </c>
      <c r="R10" s="534" t="n">
        <f aca="false">(L10/O10)-1</f>
        <v>0.0545932816031285</v>
      </c>
      <c r="S10" s="538" t="n">
        <f aca="false">(M10-P10)*100</f>
        <v>2.11499356531325</v>
      </c>
    </row>
    <row r="11" s="222" customFormat="true" ht="21.9" hidden="false" customHeight="true" outlineLevel="0" collapsed="false">
      <c r="A11" s="539" t="s">
        <v>118</v>
      </c>
      <c r="B11" s="540" t="n">
        <v>210079.80056</v>
      </c>
      <c r="C11" s="541" t="n">
        <v>183811.79246</v>
      </c>
      <c r="D11" s="542" t="n">
        <f aca="false">C11/B11</f>
        <v>0.87496176200673</v>
      </c>
      <c r="E11" s="543" t="n">
        <v>207220.04188</v>
      </c>
      <c r="F11" s="541" t="n">
        <v>181996.32768</v>
      </c>
      <c r="G11" s="542" t="n">
        <f aca="false">F11/E11</f>
        <v>0.878275701659172</v>
      </c>
      <c r="H11" s="544" t="n">
        <f aca="false">(B11/E11-1)</f>
        <v>0.0138005892386417</v>
      </c>
      <c r="I11" s="544" t="n">
        <f aca="false">(C11/F11)-1</f>
        <v>0.00997528248587565</v>
      </c>
      <c r="J11" s="545" t="n">
        <f aca="false">(D11-G11)*100</f>
        <v>-0.331393965244209</v>
      </c>
      <c r="K11" s="546" t="n">
        <v>2576546.17432</v>
      </c>
      <c r="L11" s="541" t="n">
        <v>2126736.65947</v>
      </c>
      <c r="M11" s="547" t="n">
        <f aca="false">L11/K11</f>
        <v>0.825421519966079</v>
      </c>
      <c r="N11" s="543" t="n">
        <v>1960091.45212</v>
      </c>
      <c r="O11" s="541" t="n">
        <v>1738315.55988</v>
      </c>
      <c r="P11" s="542" t="n">
        <f aca="false">O11/N11</f>
        <v>0.886854313863707</v>
      </c>
      <c r="Q11" s="544" t="n">
        <f aca="false">(K11/N11-1)</f>
        <v>0.314503040933756</v>
      </c>
      <c r="R11" s="544" t="n">
        <f aca="false">(L11/O11)-1</f>
        <v>0.223446828961718</v>
      </c>
      <c r="S11" s="548" t="n">
        <f aca="false">(M11-P11)*100</f>
        <v>-6.14327938976285</v>
      </c>
    </row>
    <row r="12" s="222" customFormat="true" ht="21.9" hidden="false" customHeight="true" outlineLevel="0" collapsed="false">
      <c r="A12" s="539" t="s">
        <v>123</v>
      </c>
      <c r="B12" s="540" t="n">
        <v>147403.047</v>
      </c>
      <c r="C12" s="541" t="n">
        <v>124259.47182</v>
      </c>
      <c r="D12" s="542" t="n">
        <f aca="false">C12/B12</f>
        <v>0.842991202346041</v>
      </c>
      <c r="E12" s="543" t="n">
        <v>147403.047</v>
      </c>
      <c r="F12" s="541" t="n">
        <v>127077.85266</v>
      </c>
      <c r="G12" s="542" t="n">
        <f aca="false">F12/E12</f>
        <v>0.862111436950147</v>
      </c>
      <c r="H12" s="544" t="n">
        <f aca="false">(B12/E12-1)</f>
        <v>0</v>
      </c>
      <c r="I12" s="544" t="n">
        <f aca="false">(C12/F12)-1</f>
        <v>-0.0221783794815974</v>
      </c>
      <c r="J12" s="545" t="n">
        <f aca="false">(D12-G12)*100</f>
        <v>-1.91202346041055</v>
      </c>
      <c r="K12" s="546" t="n">
        <v>1414170.13584</v>
      </c>
      <c r="L12" s="541" t="n">
        <v>1204918.32648</v>
      </c>
      <c r="M12" s="547" t="n">
        <f aca="false">L12/K12</f>
        <v>0.852032082946154</v>
      </c>
      <c r="N12" s="543" t="n">
        <v>1365600.61572</v>
      </c>
      <c r="O12" s="541" t="n">
        <v>1186106.06664</v>
      </c>
      <c r="P12" s="542" t="n">
        <f aca="false">O12/N12</f>
        <v>0.868559996961218</v>
      </c>
      <c r="Q12" s="544" t="n">
        <f aca="false">(K12/N12-1)</f>
        <v>0.0355664163891667</v>
      </c>
      <c r="R12" s="544" t="n">
        <f aca="false">(L12/O12)-1</f>
        <v>0.0158605207148901</v>
      </c>
      <c r="S12" s="548" t="n">
        <f aca="false">(M12-P12)*100</f>
        <v>-1.65279140150637</v>
      </c>
    </row>
    <row r="13" s="222" customFormat="true" ht="21.9" hidden="false" customHeight="true" outlineLevel="0" collapsed="false">
      <c r="A13" s="539" t="s">
        <v>108</v>
      </c>
      <c r="B13" s="540" t="n">
        <v>126103.50114</v>
      </c>
      <c r="C13" s="541" t="n">
        <v>82116.89609</v>
      </c>
      <c r="D13" s="542" t="n">
        <f aca="false">C13/B13</f>
        <v>0.651186488461045</v>
      </c>
      <c r="E13" s="543" t="n">
        <v>85852.45785</v>
      </c>
      <c r="F13" s="541" t="n">
        <v>55234.53286</v>
      </c>
      <c r="G13" s="542" t="n">
        <f aca="false">F13/E13</f>
        <v>0.643365772433736</v>
      </c>
      <c r="H13" s="544" t="n">
        <f aca="false">(B13/E13-1)</f>
        <v>0.468839731534838</v>
      </c>
      <c r="I13" s="544" t="n">
        <f aca="false">(C13/F13)-1</f>
        <v>0.486694859864883</v>
      </c>
      <c r="J13" s="545" t="n">
        <f aca="false">(D13-G13)*100</f>
        <v>0.782071602730916</v>
      </c>
      <c r="K13" s="546" t="n">
        <v>1041615.25397</v>
      </c>
      <c r="L13" s="541" t="n">
        <v>693859.568290001</v>
      </c>
      <c r="M13" s="547" t="n">
        <f aca="false">L13/K13</f>
        <v>0.666138063594434</v>
      </c>
      <c r="N13" s="543" t="n">
        <v>504748.59962</v>
      </c>
      <c r="O13" s="541" t="n">
        <v>309367.54806</v>
      </c>
      <c r="P13" s="542" t="n">
        <f aca="false">O13/N13</f>
        <v>0.612914128524393</v>
      </c>
      <c r="Q13" s="544" t="n">
        <f aca="false">(K13/N13-1)</f>
        <v>1.06363178571309</v>
      </c>
      <c r="R13" s="544" t="n">
        <f aca="false">(L13/O13)-1</f>
        <v>1.24283242583489</v>
      </c>
      <c r="S13" s="548" t="n">
        <f aca="false">(M13-P13)*100</f>
        <v>5.32239350700416</v>
      </c>
    </row>
    <row r="14" s="222" customFormat="true" ht="21.9" hidden="false" customHeight="true" outlineLevel="0" collapsed="false">
      <c r="A14" s="539" t="s">
        <v>127</v>
      </c>
      <c r="B14" s="540" t="n">
        <v>122346.0216</v>
      </c>
      <c r="C14" s="541" t="n">
        <v>96857.2671</v>
      </c>
      <c r="D14" s="542" t="n">
        <f aca="false">C14/B14</f>
        <v>0.791666666666667</v>
      </c>
      <c r="E14" s="543" t="n">
        <v>5561.1828</v>
      </c>
      <c r="F14" s="541" t="n">
        <v>4979.6212</v>
      </c>
      <c r="G14" s="542" t="n">
        <f aca="false">F14/E14</f>
        <v>0.895424836601307</v>
      </c>
      <c r="H14" s="544" t="n">
        <f aca="false">(B14/E14-1)</f>
        <v>21</v>
      </c>
      <c r="I14" s="544" t="n">
        <f aca="false">(C14/F14)-1</f>
        <v>18.4507299270073</v>
      </c>
      <c r="J14" s="545" t="n">
        <f aca="false">(D14-G14)*100</f>
        <v>-10.3758169934641</v>
      </c>
      <c r="K14" s="546" t="n">
        <v>1214773.1396</v>
      </c>
      <c r="L14" s="541" t="n">
        <v>1006619.5213</v>
      </c>
      <c r="M14" s="547" t="n">
        <f aca="false">L14/K14</f>
        <v>0.828648155351426</v>
      </c>
      <c r="N14" s="543" t="n">
        <v>5561.1828</v>
      </c>
      <c r="O14" s="541" t="n">
        <v>4979.6212</v>
      </c>
      <c r="P14" s="542" t="n">
        <f aca="false">O14/N14</f>
        <v>0.895424836601307</v>
      </c>
      <c r="Q14" s="544" t="s">
        <v>269</v>
      </c>
      <c r="R14" s="544" t="s">
        <v>269</v>
      </c>
      <c r="S14" s="548" t="n">
        <f aca="false">(M14-P14)*100</f>
        <v>-6.67766812498816</v>
      </c>
    </row>
    <row r="15" s="222" customFormat="true" ht="21.9" hidden="false" customHeight="true" outlineLevel="0" collapsed="false">
      <c r="A15" s="539" t="s">
        <v>120</v>
      </c>
      <c r="B15" s="540" t="n">
        <v>91574.93456</v>
      </c>
      <c r="C15" s="541" t="n">
        <v>72623.41202</v>
      </c>
      <c r="D15" s="542" t="n">
        <f aca="false">C15/B15</f>
        <v>0.793049019024055</v>
      </c>
      <c r="E15" s="543" t="n">
        <v>85651.00856</v>
      </c>
      <c r="F15" s="541" t="n">
        <v>61029.12828</v>
      </c>
      <c r="G15" s="542"/>
      <c r="H15" s="544"/>
      <c r="I15" s="544"/>
      <c r="J15" s="545"/>
      <c r="K15" s="546" t="n">
        <v>953900.19724</v>
      </c>
      <c r="L15" s="541" t="n">
        <v>725986.78225</v>
      </c>
      <c r="M15" s="547" t="n">
        <f aca="false">L15/K15</f>
        <v>0.761072053817117</v>
      </c>
      <c r="N15" s="543" t="n">
        <v>853526.02104</v>
      </c>
      <c r="O15" s="541" t="n">
        <v>668314.79293</v>
      </c>
      <c r="P15" s="542" t="n">
        <f aca="false">O15/N15</f>
        <v>0.783004590903597</v>
      </c>
      <c r="Q15" s="544" t="n">
        <f aca="false">(K15/N15-1)</f>
        <v>0.117599433087812</v>
      </c>
      <c r="R15" s="544" t="n">
        <f aca="false">(L15/O15)-1</f>
        <v>0.0862946472681783</v>
      </c>
      <c r="S15" s="548" t="n">
        <f aca="false">(M15-P15)*100</f>
        <v>-2.19325370864798</v>
      </c>
    </row>
    <row r="16" s="222" customFormat="true" ht="21.9" hidden="false" customHeight="true" outlineLevel="0" collapsed="false">
      <c r="A16" s="539" t="s">
        <v>116</v>
      </c>
      <c r="B16" s="540" t="n">
        <v>80869.1632</v>
      </c>
      <c r="C16" s="541" t="n">
        <v>65220.45363</v>
      </c>
      <c r="D16" s="542" t="n">
        <f aca="false">C16/B16</f>
        <v>0.806493489597528</v>
      </c>
      <c r="E16" s="543" t="n">
        <v>104215.77704</v>
      </c>
      <c r="F16" s="541" t="n">
        <v>79042.58034</v>
      </c>
      <c r="G16" s="542" t="n">
        <f aca="false">F16/E16</f>
        <v>0.75845119218045</v>
      </c>
      <c r="H16" s="544" t="n">
        <f aca="false">(B16/E16-1)</f>
        <v>-0.224021875603721</v>
      </c>
      <c r="I16" s="544" t="n">
        <f aca="false">(C16/F16)-1</f>
        <v>-0.174869376107718</v>
      </c>
      <c r="J16" s="545" t="n">
        <f aca="false">(D16-G16)*100</f>
        <v>4.80422974170779</v>
      </c>
      <c r="K16" s="546" t="n">
        <v>1058277.30312</v>
      </c>
      <c r="L16" s="541" t="n">
        <v>845370.56455</v>
      </c>
      <c r="M16" s="547" t="n">
        <f aca="false">L16/K16</f>
        <v>0.798817627532679</v>
      </c>
      <c r="N16" s="543" t="n">
        <v>1182429.61208</v>
      </c>
      <c r="O16" s="541" t="n">
        <v>869432.78183</v>
      </c>
      <c r="P16" s="542" t="n">
        <f aca="false">O16/N16</f>
        <v>0.735293477893022</v>
      </c>
      <c r="Q16" s="544" t="n">
        <f aca="false">(K16/N16-1)</f>
        <v>-0.104997631733533</v>
      </c>
      <c r="R16" s="544" t="n">
        <f aca="false">(L16/O16)-1</f>
        <v>-0.0276757649157801</v>
      </c>
      <c r="S16" s="548" t="n">
        <f aca="false">(M16-P16)*100</f>
        <v>6.3524149639657</v>
      </c>
    </row>
    <row r="17" s="222" customFormat="true" ht="21.9" hidden="false" customHeight="true" outlineLevel="0" collapsed="false">
      <c r="A17" s="539" t="s">
        <v>125</v>
      </c>
      <c r="B17" s="540" t="n">
        <v>56561.69232</v>
      </c>
      <c r="C17" s="541" t="n">
        <v>47839.178</v>
      </c>
      <c r="D17" s="542" t="n">
        <f aca="false">C17/B17</f>
        <v>0.845787600012884</v>
      </c>
      <c r="E17" s="543" t="n">
        <v>43351.63368</v>
      </c>
      <c r="F17" s="541" t="n">
        <v>28815.99736</v>
      </c>
      <c r="G17" s="542" t="n">
        <f aca="false">F17/E17</f>
        <v>0.664703839599339</v>
      </c>
      <c r="H17" s="544" t="n">
        <f aca="false">(B17/E17-1)</f>
        <v>0.304718819537691</v>
      </c>
      <c r="I17" s="544" t="n">
        <f aca="false">(C17/F17)-1</f>
        <v>0.660160410286767</v>
      </c>
      <c r="J17" s="545" t="n">
        <f aca="false">(D17-G17)*100</f>
        <v>18.1083760413546</v>
      </c>
      <c r="K17" s="546" t="n">
        <v>604010.67104</v>
      </c>
      <c r="L17" s="541" t="n">
        <v>468841.8619</v>
      </c>
      <c r="M17" s="547" t="n">
        <f aca="false">L17/K17</f>
        <v>0.776214534575584</v>
      </c>
      <c r="N17" s="543" t="n">
        <v>612164.84744</v>
      </c>
      <c r="O17" s="541" t="n">
        <v>452282.09334</v>
      </c>
      <c r="P17" s="542" t="n">
        <f aca="false">O17/N17</f>
        <v>0.738824019757733</v>
      </c>
      <c r="Q17" s="544" t="n">
        <f aca="false">(K17/N17-1)</f>
        <v>-0.0133202297291318</v>
      </c>
      <c r="R17" s="544" t="n">
        <f aca="false">(L17/O17)-1</f>
        <v>0.0366138054188923</v>
      </c>
      <c r="S17" s="548" t="n">
        <f aca="false">(M17-P17)*100</f>
        <v>3.73905148178514</v>
      </c>
    </row>
    <row r="18" s="222" customFormat="true" ht="21.9" hidden="false" customHeight="true" outlineLevel="0" collapsed="false">
      <c r="A18" s="539" t="s">
        <v>124</v>
      </c>
      <c r="B18" s="540" t="n">
        <v>55074.59672</v>
      </c>
      <c r="C18" s="541" t="n">
        <v>39064.71758</v>
      </c>
      <c r="D18" s="542" t="n">
        <f aca="false">C18/B18</f>
        <v>0.70930555839756</v>
      </c>
      <c r="E18" s="543" t="n">
        <v>53859.68544</v>
      </c>
      <c r="F18" s="541" t="n">
        <v>40429.97808</v>
      </c>
      <c r="G18" s="542" t="n">
        <f aca="false">F18/E18</f>
        <v>0.750653809982593</v>
      </c>
      <c r="H18" s="544" t="n">
        <f aca="false">(B18/E18-1)</f>
        <v>0.0225569694675143</v>
      </c>
      <c r="I18" s="544" t="n">
        <f aca="false">(C18/F18)-1</f>
        <v>-0.0337685194213688</v>
      </c>
      <c r="J18" s="545" t="n">
        <f aca="false">(D18-G18)*100</f>
        <v>-4.13482515850335</v>
      </c>
      <c r="K18" s="546" t="n">
        <v>547640.8162</v>
      </c>
      <c r="L18" s="541" t="n">
        <v>384304.35454</v>
      </c>
      <c r="M18" s="547" t="n">
        <f aca="false">L18/K18</f>
        <v>0.70174527385784</v>
      </c>
      <c r="N18" s="543" t="n">
        <v>424787.9616</v>
      </c>
      <c r="O18" s="541" t="n">
        <v>271017.39446</v>
      </c>
      <c r="P18" s="542" t="n">
        <f aca="false">O18/N18</f>
        <v>0.638006297163389</v>
      </c>
      <c r="Q18" s="544" t="n">
        <f aca="false">(K18/N18-1)</f>
        <v>0.28920983103491</v>
      </c>
      <c r="R18" s="544" t="n">
        <f aca="false">(L18/O18)-1</f>
        <v>0.41800623279448</v>
      </c>
      <c r="S18" s="548" t="n">
        <f aca="false">(M18-P18)*100</f>
        <v>6.37389766944508</v>
      </c>
    </row>
    <row r="19" s="222" customFormat="true" ht="21.9" hidden="false" customHeight="true" outlineLevel="0" collapsed="false">
      <c r="A19" s="539" t="s">
        <v>119</v>
      </c>
      <c r="B19" s="540" t="n">
        <v>48365.3568</v>
      </c>
      <c r="C19" s="541" t="n">
        <v>35850.44639</v>
      </c>
      <c r="D19" s="542" t="n">
        <f aca="false">C19/B19</f>
        <v>0.741242260203899</v>
      </c>
      <c r="E19" s="543" t="n">
        <v>55945.39596</v>
      </c>
      <c r="F19" s="541" t="n">
        <v>31660.32158</v>
      </c>
      <c r="G19" s="542" t="n">
        <f aca="false">F19/E19</f>
        <v>0.56591469300953</v>
      </c>
      <c r="H19" s="544" t="n">
        <f aca="false">(B19/E19-1)</f>
        <v>-0.135489954623247</v>
      </c>
      <c r="I19" s="544" t="n">
        <f aca="false">(C19/F19)-1</f>
        <v>0.132346249213303</v>
      </c>
      <c r="J19" s="545" t="n">
        <f aca="false">(D19-G19)*100</f>
        <v>17.5327567194368</v>
      </c>
      <c r="K19" s="546" t="n">
        <v>458571.09424</v>
      </c>
      <c r="L19" s="541" t="n">
        <v>302493.69708</v>
      </c>
      <c r="M19" s="547" t="n">
        <f aca="false">L19/K19</f>
        <v>0.659644057114697</v>
      </c>
      <c r="N19" s="543" t="n">
        <v>668414.95704</v>
      </c>
      <c r="O19" s="541" t="n">
        <v>303870.77604</v>
      </c>
      <c r="P19" s="542" t="n">
        <f aca="false">O19/N19</f>
        <v>0.454613968223658</v>
      </c>
      <c r="Q19" s="544" t="n">
        <f aca="false">(K19/N19-1)</f>
        <v>-0.313942500223618</v>
      </c>
      <c r="R19" s="544" t="n">
        <f aca="false">(L19/O19)-1</f>
        <v>-0.00453179136850879</v>
      </c>
      <c r="S19" s="548" t="n">
        <f aca="false">(M19-P19)*100</f>
        <v>20.503008889104</v>
      </c>
    </row>
    <row r="20" s="222" customFormat="true" ht="21.9" hidden="false" customHeight="true" outlineLevel="0" collapsed="false">
      <c r="A20" s="539" t="s">
        <v>122</v>
      </c>
      <c r="B20" s="540" t="n">
        <v>44430.73346</v>
      </c>
      <c r="C20" s="541" t="n">
        <v>39635.54435</v>
      </c>
      <c r="D20" s="542" t="n">
        <f aca="false">C20/B20</f>
        <v>0.892074950454802</v>
      </c>
      <c r="E20" s="543" t="n">
        <v>64767.208</v>
      </c>
      <c r="F20" s="541" t="n">
        <v>50809.94803</v>
      </c>
      <c r="G20" s="542" t="n">
        <f aca="false">F20/E20</f>
        <v>0.784501132579314</v>
      </c>
      <c r="H20" s="544" t="n">
        <f aca="false">(B20/E20-1)</f>
        <v>-0.313993379797999</v>
      </c>
      <c r="I20" s="544" t="n">
        <f aca="false">(C20/F20)-1</f>
        <v>-0.219925508945654</v>
      </c>
      <c r="J20" s="545" t="n">
        <f aca="false">(D20-G20)*100</f>
        <v>10.7573817875488</v>
      </c>
      <c r="K20" s="546" t="n">
        <v>538884.25887</v>
      </c>
      <c r="L20" s="541" t="n">
        <v>446885.12044</v>
      </c>
      <c r="M20" s="547" t="n">
        <f aca="false">L20/K20</f>
        <v>0.829278482502132</v>
      </c>
      <c r="N20" s="543" t="n">
        <v>624715.181200001</v>
      </c>
      <c r="O20" s="541" t="n">
        <v>460470.31856</v>
      </c>
      <c r="P20" s="542" t="n">
        <f aca="false">O20/N20</f>
        <v>0.737088408313519</v>
      </c>
      <c r="Q20" s="544" t="n">
        <f aca="false">(K20/N20-1)</f>
        <v>-0.137392086686816</v>
      </c>
      <c r="R20" s="544" t="n">
        <f aca="false">(L20/O20)-1</f>
        <v>-0.0295028747183621</v>
      </c>
      <c r="S20" s="548" t="n">
        <f aca="false">(M20-P20)*100</f>
        <v>9.21900741886134</v>
      </c>
    </row>
    <row r="21" s="222" customFormat="true" ht="21.9" hidden="false" customHeight="true" outlineLevel="0" collapsed="false">
      <c r="A21" s="539" t="s">
        <v>129</v>
      </c>
      <c r="B21" s="540" t="n">
        <v>41846.10144</v>
      </c>
      <c r="C21" s="541" t="n">
        <v>29900.57972</v>
      </c>
      <c r="D21" s="542" t="n">
        <f aca="false">C21/B21</f>
        <v>0.714536807278743</v>
      </c>
      <c r="E21" s="543"/>
      <c r="F21" s="541"/>
      <c r="G21" s="542"/>
      <c r="H21" s="544"/>
      <c r="I21" s="544"/>
      <c r="J21" s="545"/>
      <c r="K21" s="546" t="n">
        <v>410361.76896</v>
      </c>
      <c r="L21" s="541" t="n">
        <v>290469.57324</v>
      </c>
      <c r="M21" s="547" t="n">
        <f aca="false">L21/K21</f>
        <v>0.707837803643725</v>
      </c>
      <c r="N21" s="543"/>
      <c r="O21" s="541"/>
      <c r="P21" s="542"/>
      <c r="Q21" s="544"/>
      <c r="R21" s="544"/>
      <c r="S21" s="548"/>
    </row>
    <row r="22" s="222" customFormat="true" ht="21.9" hidden="false" customHeight="true" outlineLevel="0" collapsed="false">
      <c r="A22" s="539" t="s">
        <v>117</v>
      </c>
      <c r="B22" s="540" t="n">
        <v>41180.11052</v>
      </c>
      <c r="C22" s="541" t="n">
        <v>30611.84976</v>
      </c>
      <c r="D22" s="542" t="n">
        <f aca="false">C22/B22</f>
        <v>0.743364924801081</v>
      </c>
      <c r="E22" s="543" t="n">
        <v>39398.0178</v>
      </c>
      <c r="F22" s="541" t="n">
        <v>29582.10191</v>
      </c>
      <c r="G22" s="542" t="n">
        <f aca="false">F22/E22</f>
        <v>0.750852544414049</v>
      </c>
      <c r="H22" s="544" t="n">
        <f aca="false">(B22/E22-1)</f>
        <v>0.0452330553543736</v>
      </c>
      <c r="I22" s="544" t="n">
        <f aca="false">(C22/F22)-1</f>
        <v>0.0348098270073196</v>
      </c>
      <c r="J22" s="545" t="n">
        <f aca="false">(D22-G22)*100</f>
        <v>-0.748761961296829</v>
      </c>
      <c r="K22" s="546" t="n">
        <v>395443.55427</v>
      </c>
      <c r="L22" s="541" t="n">
        <v>305180.36631</v>
      </c>
      <c r="M22" s="547" t="n">
        <f aca="false">L22/K22</f>
        <v>0.771741916171504</v>
      </c>
      <c r="N22" s="543" t="n">
        <v>355151.2352</v>
      </c>
      <c r="O22" s="541" t="n">
        <v>272005.08317</v>
      </c>
      <c r="P22" s="542" t="n">
        <f aca="false">O22/N22</f>
        <v>0.765885223563485</v>
      </c>
      <c r="Q22" s="544" t="n">
        <f aca="false">(K22/N22-1)</f>
        <v>0.113451158482695</v>
      </c>
      <c r="R22" s="544" t="n">
        <f aca="false">(L22/O22)-1</f>
        <v>0.121965673410838</v>
      </c>
      <c r="S22" s="548" t="n">
        <f aca="false">(M22-P22)*100</f>
        <v>0.585669260801869</v>
      </c>
    </row>
    <row r="23" s="222" customFormat="true" ht="21.9" hidden="false" customHeight="true" outlineLevel="0" collapsed="false">
      <c r="A23" s="539" t="s">
        <v>132</v>
      </c>
      <c r="B23" s="540" t="n">
        <v>36621.5024</v>
      </c>
      <c r="C23" s="541" t="n">
        <v>20165.18187</v>
      </c>
      <c r="D23" s="542" t="n">
        <f aca="false">C23/B23</f>
        <v>0.550637755102041</v>
      </c>
      <c r="E23" s="543" t="n">
        <v>36621.5024</v>
      </c>
      <c r="F23" s="541" t="n">
        <v>28143.43775</v>
      </c>
      <c r="G23" s="542" t="n">
        <f aca="false">F23/E23</f>
        <v>0.768494897959184</v>
      </c>
      <c r="H23" s="544" t="n">
        <f aca="false">(B23/E23-1)</f>
        <v>0</v>
      </c>
      <c r="I23" s="544" t="n">
        <f aca="false">(C23/F23)-1</f>
        <v>-0.283485477178423</v>
      </c>
      <c r="J23" s="545" t="n">
        <f aca="false">(D23-G23)*100</f>
        <v>-21.7857142857143</v>
      </c>
      <c r="K23" s="546" t="n">
        <v>321839.479</v>
      </c>
      <c r="L23" s="541" t="n">
        <v>209331.12354</v>
      </c>
      <c r="M23" s="547" t="n">
        <f aca="false">L23/K23</f>
        <v>0.650420899854862</v>
      </c>
      <c r="N23" s="543" t="n">
        <v>196915.31316</v>
      </c>
      <c r="O23" s="541" t="n">
        <v>149830.52436</v>
      </c>
      <c r="P23" s="542" t="n">
        <f aca="false">O23/N23</f>
        <v>0.760888129803587</v>
      </c>
      <c r="Q23" s="544" t="n">
        <f aca="false">(K23/N23-1)</f>
        <v>0.634405541322705</v>
      </c>
      <c r="R23" s="544" t="n">
        <f aca="false">(L23/O23)-1</f>
        <v>0.397119341563786</v>
      </c>
      <c r="S23" s="548" t="n">
        <f aca="false">(M23-P23)*100</f>
        <v>-11.0467229948724</v>
      </c>
    </row>
    <row r="24" s="222" customFormat="true" ht="21.9" hidden="false" customHeight="true" outlineLevel="0" collapsed="false">
      <c r="A24" s="539" t="s">
        <v>131</v>
      </c>
      <c r="B24" s="540" t="n">
        <v>35408.23968</v>
      </c>
      <c r="C24" s="541" t="n">
        <v>31272.08656</v>
      </c>
      <c r="D24" s="542" t="n">
        <f aca="false">C24/B24</f>
        <v>0.883186705767351</v>
      </c>
      <c r="E24" s="543"/>
      <c r="F24" s="541"/>
      <c r="G24" s="542"/>
      <c r="H24" s="544"/>
      <c r="I24" s="544"/>
      <c r="J24" s="545"/>
      <c r="K24" s="546" t="n">
        <v>344944.78656</v>
      </c>
      <c r="L24" s="541" t="n">
        <v>253425.909</v>
      </c>
      <c r="M24" s="547" t="n">
        <f aca="false">L24/K24</f>
        <v>0.734685430463576</v>
      </c>
      <c r="N24" s="543"/>
      <c r="O24" s="541"/>
      <c r="P24" s="542"/>
      <c r="Q24" s="544"/>
      <c r="R24" s="544"/>
      <c r="S24" s="548"/>
    </row>
    <row r="25" s="222" customFormat="true" ht="21.9" hidden="false" customHeight="true" outlineLevel="0" collapsed="false">
      <c r="A25" s="539" t="s">
        <v>115</v>
      </c>
      <c r="B25" s="540" t="n">
        <v>31460.4156</v>
      </c>
      <c r="C25" s="541" t="n">
        <v>16670.35905</v>
      </c>
      <c r="D25" s="542" t="n">
        <f aca="false">C25/B25</f>
        <v>0.529883624614292</v>
      </c>
      <c r="E25" s="543" t="n">
        <v>26685.24502</v>
      </c>
      <c r="F25" s="541" t="n">
        <v>16535.55603</v>
      </c>
      <c r="G25" s="542" t="n">
        <f aca="false">F25/E25</f>
        <v>0.61965164710337</v>
      </c>
      <c r="H25" s="544" t="n">
        <f aca="false">(B25/E25-1)</f>
        <v>0.178944228408662</v>
      </c>
      <c r="I25" s="544" t="n">
        <f aca="false">(C25/F25)-1</f>
        <v>0.00815231249287485</v>
      </c>
      <c r="J25" s="545" t="n">
        <f aca="false">(D25-G25)*100</f>
        <v>-8.97680224890783</v>
      </c>
      <c r="K25" s="546" t="n">
        <v>284432.6167</v>
      </c>
      <c r="L25" s="541" t="n">
        <v>180337.18199</v>
      </c>
      <c r="M25" s="547" t="n">
        <f aca="false">L25/K25</f>
        <v>0.634024269376276</v>
      </c>
      <c r="N25" s="543" t="n">
        <v>109868.23617</v>
      </c>
      <c r="O25" s="541" t="n">
        <v>75366.65525</v>
      </c>
      <c r="P25" s="542" t="n">
        <f aca="false">O25/N25</f>
        <v>0.685973106306946</v>
      </c>
      <c r="Q25" s="544" t="n">
        <f aca="false">(K25/N25-1)</f>
        <v>1.58885212519381</v>
      </c>
      <c r="R25" s="544" t="n">
        <f aca="false">(L25/O25)-1</f>
        <v>1.39279800054547</v>
      </c>
      <c r="S25" s="548" t="n">
        <f aca="false">(M25-P25)*100</f>
        <v>-5.19488369306692</v>
      </c>
    </row>
    <row r="26" s="222" customFormat="true" ht="21.9" hidden="false" customHeight="true" outlineLevel="0" collapsed="false">
      <c r="A26" s="539" t="s">
        <v>135</v>
      </c>
      <c r="B26" s="540" t="n">
        <v>24890.866</v>
      </c>
      <c r="C26" s="541" t="n">
        <v>18824.8053</v>
      </c>
      <c r="D26" s="542" t="n">
        <f aca="false">C26/B26</f>
        <v>0.756293706293706</v>
      </c>
      <c r="E26" s="543" t="n">
        <v>24890.866</v>
      </c>
      <c r="F26" s="541" t="n">
        <v>17588.9651</v>
      </c>
      <c r="G26" s="542" t="n">
        <f aca="false">F26/E26</f>
        <v>0.706643356643357</v>
      </c>
      <c r="H26" s="544" t="n">
        <f aca="false">(B26/E26-1)</f>
        <v>0</v>
      </c>
      <c r="I26" s="544" t="n">
        <f aca="false">(C26/F26)-1</f>
        <v>0.070262246412667</v>
      </c>
      <c r="J26" s="545" t="n">
        <f aca="false">(D26-G26)*100</f>
        <v>4.96503496503497</v>
      </c>
      <c r="K26" s="546" t="n">
        <v>275714.208</v>
      </c>
      <c r="L26" s="541" t="n">
        <v>231215.2577</v>
      </c>
      <c r="M26" s="547" t="n">
        <f aca="false">L26/K26</f>
        <v>0.838604797979798</v>
      </c>
      <c r="N26" s="543" t="n">
        <v>268055.48</v>
      </c>
      <c r="O26" s="541" t="n">
        <v>222355.5019</v>
      </c>
      <c r="P26" s="542" t="n">
        <f aca="false">O26/N26</f>
        <v>0.829512987012987</v>
      </c>
      <c r="Q26" s="544" t="n">
        <f aca="false">(K26/N26-1)</f>
        <v>0.0285714285714287</v>
      </c>
      <c r="R26" s="544" t="n">
        <f aca="false">(L26/O26)-1</f>
        <v>0.0398450037183451</v>
      </c>
      <c r="S26" s="548" t="n">
        <f aca="false">(M26-P26)*100</f>
        <v>0.909181096681067</v>
      </c>
    </row>
    <row r="27" s="222" customFormat="true" ht="21.9" hidden="false" customHeight="true" outlineLevel="0" collapsed="false">
      <c r="A27" s="539" t="s">
        <v>130</v>
      </c>
      <c r="B27" s="540" t="n">
        <v>24599.43</v>
      </c>
      <c r="C27" s="541" t="n">
        <v>21379.63794</v>
      </c>
      <c r="D27" s="542" t="n">
        <f aca="false">C27/B27</f>
        <v>0.869111111111111</v>
      </c>
      <c r="E27" s="543" t="n">
        <v>25419.411</v>
      </c>
      <c r="F27" s="541" t="n">
        <v>19931.00484</v>
      </c>
      <c r="G27" s="542" t="n">
        <f aca="false">F27/E27</f>
        <v>0.784086021505376</v>
      </c>
      <c r="H27" s="544" t="n">
        <f aca="false">(B27/E27-1)</f>
        <v>-0.032258064516129</v>
      </c>
      <c r="I27" s="544" t="n">
        <f aca="false">(C27/F27)-1</f>
        <v>0.0726823916620953</v>
      </c>
      <c r="J27" s="545" t="n">
        <f aca="false">(D27-G27)*100</f>
        <v>8.50250896057347</v>
      </c>
      <c r="K27" s="546" t="n">
        <v>227954.718</v>
      </c>
      <c r="L27" s="541" t="n">
        <v>202147.18266</v>
      </c>
      <c r="M27" s="547" t="n">
        <f aca="false">L27/K27</f>
        <v>0.886786570743405</v>
      </c>
      <c r="N27" s="543" t="n">
        <v>248454.243</v>
      </c>
      <c r="O27" s="541" t="n">
        <v>197801.28336</v>
      </c>
      <c r="P27" s="542" t="n">
        <f aca="false">O27/N27</f>
        <v>0.796127612761276</v>
      </c>
      <c r="Q27" s="544" t="n">
        <f aca="false">(K27/N27-1)</f>
        <v>-0.0825082508250827</v>
      </c>
      <c r="R27" s="544" t="n">
        <f aca="false">(L27/O27)-1</f>
        <v>0.0219710369223964</v>
      </c>
      <c r="S27" s="548" t="n">
        <f aca="false">(M27-P27)*100</f>
        <v>9.06589579821292</v>
      </c>
    </row>
    <row r="28" s="222" customFormat="true" ht="21.9" hidden="false" customHeight="true" outlineLevel="0" collapsed="false">
      <c r="A28" s="539" t="s">
        <v>133</v>
      </c>
      <c r="B28" s="540" t="n">
        <v>24280.626</v>
      </c>
      <c r="C28" s="541" t="n">
        <v>21649.80375</v>
      </c>
      <c r="D28" s="542" t="n">
        <f aca="false">C28/B28</f>
        <v>0.891649323621228</v>
      </c>
      <c r="E28" s="543" t="n">
        <v>23889.003</v>
      </c>
      <c r="F28" s="541" t="n">
        <v>16896.6375</v>
      </c>
      <c r="G28" s="542" t="n">
        <f aca="false">F28/E28</f>
        <v>0.707297726070862</v>
      </c>
      <c r="H28" s="544" t="n">
        <f aca="false">(B28/E28-1)</f>
        <v>0.0163934426229508</v>
      </c>
      <c r="I28" s="544" t="n">
        <f aca="false">(C28/F28)-1</f>
        <v>0.281308411214954</v>
      </c>
      <c r="J28" s="545" t="n">
        <f aca="false">(D28-G28)*100</f>
        <v>18.4351597550366</v>
      </c>
      <c r="K28" s="546" t="n">
        <v>236227.5285</v>
      </c>
      <c r="L28" s="541" t="n">
        <v>192776.45625</v>
      </c>
      <c r="M28" s="547" t="n">
        <f aca="false">L28/K28</f>
        <v>0.816062621804046</v>
      </c>
      <c r="N28" s="543" t="n">
        <v>90932.334</v>
      </c>
      <c r="O28" s="541" t="n">
        <v>60707.8815</v>
      </c>
      <c r="P28" s="542" t="n">
        <f aca="false">O28/N28</f>
        <v>0.667616004445679</v>
      </c>
      <c r="Q28" s="544" t="n">
        <f aca="false">(K28/N28-1)</f>
        <v>1.59783861371028</v>
      </c>
      <c r="R28" s="544" t="n">
        <f aca="false">(L28/O28)-1</f>
        <v>2.17547658535902</v>
      </c>
      <c r="S28" s="548" t="n">
        <f aca="false">(M28-P28)*100</f>
        <v>14.8446617358367</v>
      </c>
    </row>
    <row r="29" s="222" customFormat="true" ht="21.9" hidden="false" customHeight="true" outlineLevel="0" collapsed="false">
      <c r="A29" s="539" t="s">
        <v>121</v>
      </c>
      <c r="B29" s="540" t="n">
        <v>21975.88056</v>
      </c>
      <c r="C29" s="541" t="n">
        <v>15718.42881</v>
      </c>
      <c r="D29" s="542" t="n">
        <f aca="false">C29/B29</f>
        <v>0.715258201694558</v>
      </c>
      <c r="E29" s="543" t="n">
        <v>19366.94508</v>
      </c>
      <c r="F29" s="541" t="n">
        <v>10585.1637</v>
      </c>
      <c r="G29" s="542" t="n">
        <f aca="false">F29/E29</f>
        <v>0.546558254607288</v>
      </c>
      <c r="H29" s="544" t="n">
        <f aca="false">(B29/E29-1)</f>
        <v>0.134710738798666</v>
      </c>
      <c r="I29" s="544" t="n">
        <f aca="false">(C29/F29)-1</f>
        <v>0.484949052795471</v>
      </c>
      <c r="J29" s="545" t="n">
        <f aca="false">(D29-G29)*100</f>
        <v>16.869994708727</v>
      </c>
      <c r="K29" s="546" t="n">
        <v>201003.69456</v>
      </c>
      <c r="L29" s="541" t="n">
        <v>135104.60131</v>
      </c>
      <c r="M29" s="547" t="n">
        <f aca="false">L29/K29</f>
        <v>0.672149840856139</v>
      </c>
      <c r="N29" s="543" t="n">
        <v>127829.06476</v>
      </c>
      <c r="O29" s="541" t="n">
        <v>77242.59458</v>
      </c>
      <c r="P29" s="542" t="n">
        <f aca="false">O29/N29</f>
        <v>0.604264724341241</v>
      </c>
      <c r="Q29" s="544" t="n">
        <f aca="false">(K29/N29-1)</f>
        <v>0.572441251427334</v>
      </c>
      <c r="R29" s="544" t="n">
        <f aca="false">(L29/O29)-1</f>
        <v>0.749094551323913</v>
      </c>
      <c r="S29" s="548" t="n">
        <f aca="false">(M29-P29)*100</f>
        <v>6.78851165148982</v>
      </c>
    </row>
    <row r="30" s="222" customFormat="true" ht="21.9" hidden="false" customHeight="true" outlineLevel="0" collapsed="false">
      <c r="A30" s="539" t="s">
        <v>107</v>
      </c>
      <c r="B30" s="540" t="n">
        <v>13779.69984</v>
      </c>
      <c r="C30" s="541" t="n">
        <v>10408.27968</v>
      </c>
      <c r="D30" s="542" t="n">
        <f aca="false">C30/B30</f>
        <v>0.755334281650071</v>
      </c>
      <c r="E30" s="543" t="n">
        <v>103999.12936</v>
      </c>
      <c r="F30" s="541" t="n">
        <v>43486.35413</v>
      </c>
      <c r="G30" s="542" t="n">
        <f aca="false">F30/E30</f>
        <v>0.418141520968594</v>
      </c>
      <c r="H30" s="544" t="n">
        <f aca="false">(B30/E30-1)</f>
        <v>-0.867501776939876</v>
      </c>
      <c r="I30" s="544" t="n">
        <f aca="false">(C30/F30)-1</f>
        <v>-0.760654120396365</v>
      </c>
      <c r="J30" s="545" t="n">
        <f aca="false">(D30-G30)*100</f>
        <v>33.7192760681477</v>
      </c>
      <c r="K30" s="546" t="n">
        <v>237481.7694</v>
      </c>
      <c r="L30" s="541" t="n">
        <v>184504.5114</v>
      </c>
      <c r="M30" s="547" t="n">
        <f aca="false">L30/K30</f>
        <v>0.776920737394506</v>
      </c>
      <c r="N30" s="543" t="n">
        <v>683067.05623</v>
      </c>
      <c r="O30" s="541" t="n">
        <v>410155.32582</v>
      </c>
      <c r="P30" s="542" t="n">
        <f aca="false">O30/N30</f>
        <v>0.60046129011658</v>
      </c>
      <c r="Q30" s="544" t="n">
        <f aca="false">(K30/N30-1)</f>
        <v>-0.652330225511511</v>
      </c>
      <c r="R30" s="544" t="n">
        <f aca="false">(L30/O30)-1</f>
        <v>-0.550159415750288</v>
      </c>
      <c r="S30" s="548" t="n">
        <f aca="false">(M30-P30)*100</f>
        <v>17.6459447277926</v>
      </c>
    </row>
    <row r="31" s="222" customFormat="true" ht="21.9" hidden="false" customHeight="true" outlineLevel="0" collapsed="false">
      <c r="A31" s="539" t="s">
        <v>126</v>
      </c>
      <c r="B31" s="540" t="n">
        <v>9224.3588</v>
      </c>
      <c r="C31" s="541" t="n">
        <v>1079.66596</v>
      </c>
      <c r="D31" s="542" t="n">
        <f aca="false">C31/B31</f>
        <v>0.117045095860755</v>
      </c>
      <c r="E31" s="543" t="n">
        <v>4310.00424</v>
      </c>
      <c r="F31" s="541" t="n">
        <v>2883.71214</v>
      </c>
      <c r="G31" s="542" t="n">
        <f aca="false">F31/E31</f>
        <v>0.669074084251945</v>
      </c>
      <c r="H31" s="544" t="n">
        <f aca="false">(B31/E31-1)</f>
        <v>1.14022035393636</v>
      </c>
      <c r="I31" s="544" t="n">
        <f aca="false">(C31/F31)-1</f>
        <v>-0.625598566159242</v>
      </c>
      <c r="J31" s="545" t="n">
        <f aca="false">(D31-G31)*100</f>
        <v>-55.202898839119</v>
      </c>
      <c r="K31" s="546" t="n">
        <v>47210.59918</v>
      </c>
      <c r="L31" s="541" t="n">
        <v>24570.48571</v>
      </c>
      <c r="M31" s="547" t="n">
        <f aca="false">L31/K31</f>
        <v>0.520444267532382</v>
      </c>
      <c r="N31" s="543" t="n">
        <v>42759.87266</v>
      </c>
      <c r="O31" s="541" t="n">
        <v>30881.04192</v>
      </c>
      <c r="P31" s="542" t="n">
        <f aca="false">O31/N31</f>
        <v>0.722196769984488</v>
      </c>
      <c r="Q31" s="544" t="n">
        <f aca="false">(K31/N31-1)</f>
        <v>0.104086524190318</v>
      </c>
      <c r="R31" s="544" t="n">
        <f aca="false">(L31/O31)-1</f>
        <v>-0.204350495243912</v>
      </c>
      <c r="S31" s="548" t="n">
        <f aca="false">(M31-P31)*100</f>
        <v>-20.1752502452105</v>
      </c>
    </row>
    <row r="32" s="222" customFormat="true" ht="21.9" hidden="false" customHeight="true" outlineLevel="0" collapsed="false">
      <c r="A32" s="539" t="s">
        <v>128</v>
      </c>
      <c r="B32" s="540" t="n">
        <v>7940.65051</v>
      </c>
      <c r="C32" s="541" t="n">
        <v>6374.04539</v>
      </c>
      <c r="D32" s="542" t="n">
        <f aca="false">C32/B32</f>
        <v>0.802710732826346</v>
      </c>
      <c r="E32" s="543" t="n">
        <v>29729.98704</v>
      </c>
      <c r="F32" s="541" t="n">
        <v>14354.81565</v>
      </c>
      <c r="G32" s="542" t="n">
        <f aca="false">F32/E32</f>
        <v>0.48283962016823</v>
      </c>
      <c r="H32" s="544" t="n">
        <f aca="false">(B32/E32-1)</f>
        <v>-0.732907703615333</v>
      </c>
      <c r="I32" s="544" t="n">
        <f aca="false">(C32/F32)-1</f>
        <v>-0.555964664025483</v>
      </c>
      <c r="J32" s="545" t="n">
        <f aca="false">(D32-G32)*100</f>
        <v>31.9871112658116</v>
      </c>
      <c r="K32" s="546" t="n">
        <v>153373.67219</v>
      </c>
      <c r="L32" s="541" t="n">
        <v>105170.77591</v>
      </c>
      <c r="M32" s="547" t="n">
        <f aca="false">L32/K32</f>
        <v>0.685715966816743</v>
      </c>
      <c r="N32" s="543" t="n">
        <v>294034.92134</v>
      </c>
      <c r="O32" s="541" t="n">
        <v>198316.78004</v>
      </c>
      <c r="P32" s="542" t="n">
        <f aca="false">O32/N32</f>
        <v>0.674466757676995</v>
      </c>
      <c r="Q32" s="544" t="n">
        <f aca="false">(K32/N32-1)</f>
        <v>-0.478382800617583</v>
      </c>
      <c r="R32" s="544" t="n">
        <f aca="false">(L32/O32)-1</f>
        <v>-0.46968291897041</v>
      </c>
      <c r="S32" s="548" t="n">
        <f aca="false">(M32-P32)*100</f>
        <v>1.12492091397474</v>
      </c>
    </row>
    <row r="33" s="222" customFormat="true" ht="21.9" hidden="false" customHeight="true" outlineLevel="0" collapsed="false">
      <c r="A33" s="539" t="s">
        <v>134</v>
      </c>
      <c r="B33" s="540" t="n">
        <v>7687.10472</v>
      </c>
      <c r="C33" s="541" t="n">
        <v>3833.31926</v>
      </c>
      <c r="D33" s="542" t="n">
        <f aca="false">C33/B33</f>
        <v>0.498668796592119</v>
      </c>
      <c r="E33" s="543"/>
      <c r="F33" s="541"/>
      <c r="G33" s="542"/>
      <c r="H33" s="544"/>
      <c r="I33" s="544"/>
      <c r="J33" s="545"/>
      <c r="K33" s="546" t="n">
        <v>50659.98486</v>
      </c>
      <c r="L33" s="541" t="n">
        <v>26689.97142</v>
      </c>
      <c r="M33" s="547" t="n">
        <f aca="false">L33/K33</f>
        <v>0.526845230881105</v>
      </c>
      <c r="N33" s="543"/>
      <c r="O33" s="541"/>
      <c r="P33" s="542"/>
      <c r="Q33" s="544"/>
      <c r="R33" s="544"/>
      <c r="S33" s="548"/>
    </row>
    <row r="34" s="222" customFormat="true" ht="21.9" hidden="false" customHeight="true" outlineLevel="0" collapsed="false">
      <c r="A34" s="539" t="s">
        <v>137</v>
      </c>
      <c r="B34" s="540" t="n">
        <v>3458.97865</v>
      </c>
      <c r="C34" s="541" t="n">
        <v>2044.44425</v>
      </c>
      <c r="D34" s="542" t="n">
        <f aca="false">C34/B34</f>
        <v>0.591054313099042</v>
      </c>
      <c r="E34" s="543" t="n">
        <v>3359.5192</v>
      </c>
      <c r="F34" s="541" t="n">
        <v>2417.96974</v>
      </c>
      <c r="G34" s="542" t="n">
        <f aca="false">F34/E34</f>
        <v>0.719736842105263</v>
      </c>
      <c r="H34" s="544" t="n">
        <f aca="false">(B34/E34-1)</f>
        <v>0.0296052631578947</v>
      </c>
      <c r="I34" s="544" t="n">
        <f aca="false">(C34/F34)-1</f>
        <v>-0.154478976234004</v>
      </c>
      <c r="J34" s="545" t="n">
        <f aca="false">(D34-G34)*100</f>
        <v>-12.8682529006222</v>
      </c>
      <c r="K34" s="546" t="n">
        <v>31961.84681</v>
      </c>
      <c r="L34" s="541" t="n">
        <v>20391.39746</v>
      </c>
      <c r="M34" s="547" t="n">
        <f aca="false">L34/K34</f>
        <v>0.637991840121707</v>
      </c>
      <c r="N34" s="543" t="n">
        <v>37732.70512</v>
      </c>
      <c r="O34" s="541" t="n">
        <v>23048.06988</v>
      </c>
      <c r="P34" s="542" t="n">
        <f aca="false">O34/N34</f>
        <v>0.610824742268041</v>
      </c>
      <c r="Q34" s="544" t="n">
        <f aca="false">(K34/N34-1)</f>
        <v>-0.152940487347704</v>
      </c>
      <c r="R34" s="544" t="n">
        <f aca="false">(L34/O34)-1</f>
        <v>-0.115266589950134</v>
      </c>
      <c r="S34" s="548" t="n">
        <f aca="false">(M34-P34)*100</f>
        <v>2.71670978536653</v>
      </c>
    </row>
    <row r="35" s="222" customFormat="true" ht="21.9" hidden="false" customHeight="true" outlineLevel="0" collapsed="false">
      <c r="A35" s="539" t="s">
        <v>136</v>
      </c>
      <c r="B35" s="540" t="n">
        <v>2663.98848</v>
      </c>
      <c r="C35" s="541" t="n">
        <v>1183.99488</v>
      </c>
      <c r="D35" s="542" t="n">
        <f aca="false">C35/B35</f>
        <v>0.444444444444444</v>
      </c>
      <c r="E35" s="543"/>
      <c r="F35" s="541"/>
      <c r="G35" s="542"/>
      <c r="H35" s="544"/>
      <c r="I35" s="544"/>
      <c r="J35" s="545"/>
      <c r="K35" s="546" t="n">
        <v>15687.93216</v>
      </c>
      <c r="L35" s="541" t="n">
        <v>6974.46984</v>
      </c>
      <c r="M35" s="547" t="n">
        <f aca="false">L35/K35</f>
        <v>0.444575471698113</v>
      </c>
      <c r="N35" s="543"/>
      <c r="O35" s="541"/>
      <c r="P35" s="542"/>
      <c r="Q35" s="544"/>
      <c r="R35" s="544"/>
      <c r="S35" s="548"/>
    </row>
    <row r="36" s="222" customFormat="true" ht="21.9" hidden="false" customHeight="true" outlineLevel="0" collapsed="false">
      <c r="A36" s="539" t="s">
        <v>138</v>
      </c>
      <c r="B36" s="540" t="n">
        <v>1206.084</v>
      </c>
      <c r="C36" s="541" t="n">
        <v>35.17745</v>
      </c>
      <c r="D36" s="542" t="n">
        <f aca="false">C36/B36</f>
        <v>0.0291666666666667</v>
      </c>
      <c r="E36" s="543" t="n">
        <v>2354.47992</v>
      </c>
      <c r="F36" s="541" t="n">
        <v>971.09713</v>
      </c>
      <c r="G36" s="542" t="n">
        <f aca="false">F36/E36</f>
        <v>0.412446554226719</v>
      </c>
      <c r="H36" s="544" t="n">
        <f aca="false">(B36/E36-1)</f>
        <v>-0.487749294544844</v>
      </c>
      <c r="I36" s="544" t="n">
        <f aca="false">(C36/F36)-1</f>
        <v>-0.963775559711519</v>
      </c>
      <c r="J36" s="545" t="n">
        <f aca="false">(D36-G36)*100</f>
        <v>-38.3279887560052</v>
      </c>
      <c r="K36" s="546" t="n">
        <v>19451.31648</v>
      </c>
      <c r="L36" s="541" t="n">
        <v>7782.33055</v>
      </c>
      <c r="M36" s="547" t="n">
        <f aca="false">L36/K36</f>
        <v>0.400092742206002</v>
      </c>
      <c r="N36" s="543" t="n">
        <v>19771.89168</v>
      </c>
      <c r="O36" s="541" t="n">
        <v>7306.91716</v>
      </c>
      <c r="P36" s="542" t="n">
        <f aca="false">O36/N36</f>
        <v>0.369560853268846</v>
      </c>
      <c r="Q36" s="544" t="n">
        <f aca="false">(K36/N36-1)</f>
        <v>-0.016213683808731</v>
      </c>
      <c r="R36" s="544" t="n">
        <f aca="false">(L36/O36)-1</f>
        <v>0.065063470625141</v>
      </c>
      <c r="S36" s="548" t="n">
        <f aca="false">(M36-P36)*100</f>
        <v>3.05318889371558</v>
      </c>
    </row>
    <row r="37" s="222" customFormat="true" ht="21.9" hidden="false" customHeight="true" outlineLevel="0" collapsed="false">
      <c r="A37" s="539" t="s">
        <v>109</v>
      </c>
      <c r="B37" s="540" t="n">
        <v>407.09096</v>
      </c>
      <c r="C37" s="541" t="n">
        <v>280.21018</v>
      </c>
      <c r="D37" s="542" t="n">
        <f aca="false">C37/B37</f>
        <v>0.688323268097135</v>
      </c>
      <c r="E37" s="543" t="n">
        <v>847.1595</v>
      </c>
      <c r="F37" s="541" t="n">
        <v>491.35251</v>
      </c>
      <c r="G37" s="542" t="n">
        <f aca="false">F37/E37</f>
        <v>0.58</v>
      </c>
      <c r="H37" s="544" t="n">
        <f aca="false">(B37/E37-1)</f>
        <v>-0.519463619306636</v>
      </c>
      <c r="I37" s="544" t="n">
        <f aca="false">(C37/F37)-1</f>
        <v>-0.429716600002715</v>
      </c>
      <c r="J37" s="545" t="n">
        <f aca="false">(D37-G37)*100</f>
        <v>10.8323268097135</v>
      </c>
      <c r="K37" s="546" t="n">
        <v>2002.35984</v>
      </c>
      <c r="L37" s="541" t="n">
        <v>1195.71369</v>
      </c>
      <c r="M37" s="547" t="n">
        <f aca="false">L37/K37</f>
        <v>0.597152253113506</v>
      </c>
      <c r="N37" s="543" t="n">
        <v>2816.4931</v>
      </c>
      <c r="O37" s="541" t="n">
        <v>1542.03928</v>
      </c>
      <c r="P37" s="542" t="n">
        <f aca="false">O37/N37</f>
        <v>0.547503304730269</v>
      </c>
      <c r="Q37" s="544" t="n">
        <f aca="false">(K37/N37-1)</f>
        <v>-0.289059206287422</v>
      </c>
      <c r="R37" s="544" t="n">
        <f aca="false">(L37/O37)-1</f>
        <v>-0.224589343794148</v>
      </c>
      <c r="S37" s="548" t="n">
        <f aca="false">(M37-P37)*100</f>
        <v>4.96489483832372</v>
      </c>
    </row>
    <row r="38" s="222" customFormat="true" ht="21.9" hidden="false" customHeight="true" outlineLevel="0" collapsed="false">
      <c r="A38" s="539" t="s">
        <v>139</v>
      </c>
      <c r="B38" s="540" t="n">
        <v>301.536</v>
      </c>
      <c r="C38" s="541" t="n">
        <v>169.53024</v>
      </c>
      <c r="D38" s="542" t="n">
        <f aca="false">C38/B38</f>
        <v>0.562222222222222</v>
      </c>
      <c r="E38" s="543" t="n">
        <v>180.9216</v>
      </c>
      <c r="F38" s="541" t="n">
        <v>122.95968</v>
      </c>
      <c r="G38" s="542" t="n">
        <f aca="false">F38/E38</f>
        <v>0.67962962962963</v>
      </c>
      <c r="H38" s="544" t="n">
        <f aca="false">(B38/E38-1)</f>
        <v>0.666666666666667</v>
      </c>
      <c r="I38" s="544" t="n">
        <f aca="false">(C38/F38)-1</f>
        <v>0.37874659400545</v>
      </c>
      <c r="J38" s="545" t="n">
        <f aca="false">(D38-G38)*100</f>
        <v>-11.7407407407407</v>
      </c>
      <c r="K38" s="546" t="n">
        <v>2150.9568</v>
      </c>
      <c r="L38" s="541" t="n">
        <v>1582.05888</v>
      </c>
      <c r="M38" s="547" t="n">
        <f aca="false">L38/K38</f>
        <v>0.735514018691589</v>
      </c>
      <c r="N38" s="543" t="n">
        <v>1590.76992</v>
      </c>
      <c r="O38" s="541" t="n">
        <v>1033.93344</v>
      </c>
      <c r="P38" s="542" t="n">
        <f aca="false">O38/N38</f>
        <v>0.649957877000842</v>
      </c>
      <c r="Q38" s="544" t="n">
        <f aca="false">(K38/N38-1)</f>
        <v>0.352148272957034</v>
      </c>
      <c r="R38" s="544" t="n">
        <f aca="false">(L38/O38)-1</f>
        <v>0.530136098509397</v>
      </c>
      <c r="S38" s="548" t="n">
        <f aca="false">(M38-P38)*100</f>
        <v>8.55561416907464</v>
      </c>
    </row>
    <row r="39" s="222" customFormat="true" ht="21.9" hidden="false" customHeight="true" outlineLevel="0" collapsed="false">
      <c r="A39" s="549" t="s">
        <v>140</v>
      </c>
      <c r="B39" s="550" t="n">
        <v>0</v>
      </c>
      <c r="C39" s="551" t="n">
        <v>0</v>
      </c>
      <c r="D39" s="552"/>
      <c r="E39" s="553" t="n">
        <v>23410.84294</v>
      </c>
      <c r="F39" s="551" t="n">
        <v>20577.86262</v>
      </c>
      <c r="G39" s="552" t="n">
        <f aca="false">F39/E39</f>
        <v>0.878988538462255</v>
      </c>
      <c r="H39" s="554"/>
      <c r="I39" s="554"/>
      <c r="J39" s="555"/>
      <c r="K39" s="556" t="n">
        <v>118623.1194</v>
      </c>
      <c r="L39" s="551" t="n">
        <v>73673.2046</v>
      </c>
      <c r="M39" s="557" t="n">
        <f aca="false">L39/K39</f>
        <v>0.621069526519297</v>
      </c>
      <c r="N39" s="553" t="n">
        <v>787211.93794</v>
      </c>
      <c r="O39" s="551" t="n">
        <v>575371.95377</v>
      </c>
      <c r="P39" s="552" t="n">
        <f aca="false">O39/N39</f>
        <v>0.730898409995726</v>
      </c>
      <c r="Q39" s="554" t="n">
        <f aca="false">(K39/N39-1)</f>
        <v>-0.849312346926018</v>
      </c>
      <c r="R39" s="554" t="n">
        <f aca="false">(L39/O39)-1</f>
        <v>-0.871955516571025</v>
      </c>
      <c r="S39" s="558" t="n">
        <f aca="false">(M39-P39)*100</f>
        <v>-10.9828883476429</v>
      </c>
    </row>
    <row r="40" customFormat="false" ht="16.6" hidden="false" customHeight="true" outlineLevel="0" collapsed="false">
      <c r="A40" s="175" t="s">
        <v>113</v>
      </c>
    </row>
    <row r="41" customFormat="false" ht="16.6" hidden="false" customHeight="true" outlineLevel="0" collapsed="false">
      <c r="A41" s="175" t="s">
        <v>88</v>
      </c>
    </row>
    <row r="42" customFormat="false" ht="16.6" hidden="false" customHeight="true" outlineLevel="0" collapsed="false">
      <c r="A42" s="175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1:J31 Q31:S31 H18:J22 Q18:S22 H33:J33 Q33:S33 H28:J28 Q28:S28 H37:J38 Q37:S38 H9:J14 Q9:S14 H35:J35 Q35:S35">
    <cfRule type="cellIs" priority="2" operator="lessThan" aboveAverage="0" equalAverage="0" bottom="0" percent="0" rank="0" text="" dxfId="174">
      <formula>0</formula>
    </cfRule>
    <cfRule type="cellIs" priority="3" operator="greaterThanOrEqual" aboveAverage="0" equalAverage="0" bottom="0" percent="0" rank="0" text="" dxfId="175">
      <formula>0</formula>
    </cfRule>
  </conditionalFormatting>
  <conditionalFormatting sqref="H17:J17">
    <cfRule type="cellIs" priority="4" operator="lessThan" aboveAverage="0" equalAverage="0" bottom="0" percent="0" rank="0" text="" dxfId="176">
      <formula>0</formula>
    </cfRule>
    <cfRule type="cellIs" priority="5" operator="greaterThanOrEqual" aboveAverage="0" equalAverage="0" bottom="0" percent="0" rank="0" text="" dxfId="177">
      <formula>0</formula>
    </cfRule>
  </conditionalFormatting>
  <conditionalFormatting sqref="Q17:S17">
    <cfRule type="cellIs" priority="6" operator="lessThan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0</formula>
    </cfRule>
  </conditionalFormatting>
  <conditionalFormatting sqref="Q32:S32">
    <cfRule type="cellIs" priority="8" operator="lessThan" aboveAverage="0" equalAverage="0" bottom="0" percent="0" rank="0" text="" dxfId="180">
      <formula>0</formula>
    </cfRule>
    <cfRule type="cellIs" priority="9" operator="greaterThanOrEqual" aboveAverage="0" equalAverage="0" bottom="0" percent="0" rank="0" text="" dxfId="181">
      <formula>0</formula>
    </cfRule>
  </conditionalFormatting>
  <conditionalFormatting sqref="Q39:S39">
    <cfRule type="cellIs" priority="10" operator="lessThan" aboveAverage="0" equalAverage="0" bottom="0" percent="0" rank="0" text="" dxfId="182">
      <formula>0</formula>
    </cfRule>
    <cfRule type="cellIs" priority="11" operator="greaterThanOrEqual" aboveAverage="0" equalAverage="0" bottom="0" percent="0" rank="0" text="" dxfId="183">
      <formula>0</formula>
    </cfRule>
  </conditionalFormatting>
  <conditionalFormatting sqref="H32:J32">
    <cfRule type="cellIs" priority="12" operator="lessThan" aboveAverage="0" equalAverage="0" bottom="0" percent="0" rank="0" text="" dxfId="184">
      <formula>0</formula>
    </cfRule>
    <cfRule type="cellIs" priority="13" operator="greaterThanOrEqual" aboveAverage="0" equalAverage="0" bottom="0" percent="0" rank="0" text="" dxfId="185">
      <formula>0</formula>
    </cfRule>
  </conditionalFormatting>
  <conditionalFormatting sqref="H15:J17">
    <cfRule type="cellIs" priority="14" operator="lessThan" aboveAverage="0" equalAverage="0" bottom="0" percent="0" rank="0" text="" dxfId="186">
      <formula>0</formula>
    </cfRule>
    <cfRule type="cellIs" priority="15" operator="greaterThanOrEqual" aboveAverage="0" equalAverage="0" bottom="0" percent="0" rank="0" text="" dxfId="187">
      <formula>0</formula>
    </cfRule>
  </conditionalFormatting>
  <conditionalFormatting sqref="H27:J27">
    <cfRule type="cellIs" priority="16" operator="lessThan" aboveAverage="0" equalAverage="0" bottom="0" percent="0" rank="0" text="" dxfId="188">
      <formula>0</formula>
    </cfRule>
    <cfRule type="cellIs" priority="17" operator="greaterThanOrEqual" aboveAverage="0" equalAverage="0" bottom="0" percent="0" rank="0" text="" dxfId="189">
      <formula>0</formula>
    </cfRule>
  </conditionalFormatting>
  <conditionalFormatting sqref="Q27:S27">
    <cfRule type="cellIs" priority="18" operator="lessThan" aboveAverage="0" equalAverage="0" bottom="0" percent="0" rank="0" text="" dxfId="190">
      <formula>0</formula>
    </cfRule>
    <cfRule type="cellIs" priority="19" operator="greaterThanOrEqual" aboveAverage="0" equalAverage="0" bottom="0" percent="0" rank="0" text="" dxfId="191">
      <formula>0</formula>
    </cfRule>
  </conditionalFormatting>
  <conditionalFormatting sqref="Q30:S30">
    <cfRule type="cellIs" priority="20" operator="lessThan" aboveAverage="0" equalAverage="0" bottom="0" percent="0" rank="0" text="" dxfId="192">
      <formula>0</formula>
    </cfRule>
    <cfRule type="cellIs" priority="21" operator="greaterThanOrEqual" aboveAverage="0" equalAverage="0" bottom="0" percent="0" rank="0" text="" dxfId="193">
      <formula>0</formula>
    </cfRule>
  </conditionalFormatting>
  <conditionalFormatting sqref="H30:J30">
    <cfRule type="cellIs" priority="22" operator="lessThan" aboveAverage="0" equalAverage="0" bottom="0" percent="0" rank="0" text="" dxfId="194">
      <formula>0</formula>
    </cfRule>
    <cfRule type="cellIs" priority="23" operator="greaterThanOrEqual" aboveAverage="0" equalAverage="0" bottom="0" percent="0" rank="0" text="" dxfId="195">
      <formula>0</formula>
    </cfRule>
  </conditionalFormatting>
  <conditionalFormatting sqref="H39:J39">
    <cfRule type="cellIs" priority="24" operator="lessThan" aboveAverage="0" equalAverage="0" bottom="0" percent="0" rank="0" text="" dxfId="196">
      <formula>0</formula>
    </cfRule>
    <cfRule type="cellIs" priority="25" operator="greaterThanOrEqual" aboveAverage="0" equalAverage="0" bottom="0" percent="0" rank="0" text="" dxfId="197">
      <formula>0</formula>
    </cfRule>
  </conditionalFormatting>
  <conditionalFormatting sqref="Q16:S17">
    <cfRule type="cellIs" priority="26" operator="lessThan" aboveAverage="0" equalAverage="0" bottom="0" percent="0" rank="0" text="" dxfId="198">
      <formula>0</formula>
    </cfRule>
    <cfRule type="cellIs" priority="27" operator="greaterThanOrEqual" aboveAverage="0" equalAverage="0" bottom="0" percent="0" rank="0" text="" dxfId="199">
      <formula>0</formula>
    </cfRule>
  </conditionalFormatting>
  <conditionalFormatting sqref="Q24:S24">
    <cfRule type="cellIs" priority="28" operator="lessThan" aboveAverage="0" equalAverage="0" bottom="0" percent="0" rank="0" text="" dxfId="200">
      <formula>0</formula>
    </cfRule>
    <cfRule type="cellIs" priority="29" operator="greaterThanOrEqual" aboveAverage="0" equalAverage="0" bottom="0" percent="0" rank="0" text="" dxfId="201">
      <formula>0</formula>
    </cfRule>
  </conditionalFormatting>
  <conditionalFormatting sqref="H24:J24">
    <cfRule type="cellIs" priority="30" operator="lessThan" aboveAverage="0" equalAverage="0" bottom="0" percent="0" rank="0" text="" dxfId="202">
      <formula>0</formula>
    </cfRule>
    <cfRule type="cellIs" priority="31" operator="greaterThanOrEqual" aboveAverage="0" equalAverage="0" bottom="0" percent="0" rank="0" text="" dxfId="203">
      <formula>0</formula>
    </cfRule>
  </conditionalFormatting>
  <conditionalFormatting sqref="H23:J23">
    <cfRule type="cellIs" priority="32" operator="lessThan" aboveAverage="0" equalAverage="0" bottom="0" percent="0" rank="0" text="" dxfId="204">
      <formula>0</formula>
    </cfRule>
    <cfRule type="cellIs" priority="33" operator="greaterThanOrEqual" aboveAverage="0" equalAverage="0" bottom="0" percent="0" rank="0" text="" dxfId="205">
      <formula>0</formula>
    </cfRule>
  </conditionalFormatting>
  <conditionalFormatting sqref="Q15:S15">
    <cfRule type="cellIs" priority="34" operator="lessThan" aboveAverage="0" equalAverage="0" bottom="0" percent="0" rank="0" text="" dxfId="206">
      <formula>0</formula>
    </cfRule>
    <cfRule type="cellIs" priority="35" operator="greaterThanOrEqual" aboveAverage="0" equalAverage="0" bottom="0" percent="0" rank="0" text="" dxfId="207">
      <formula>0</formula>
    </cfRule>
  </conditionalFormatting>
  <conditionalFormatting sqref="H26:J26">
    <cfRule type="cellIs" priority="36" operator="lessThan" aboveAverage="0" equalAverage="0" bottom="0" percent="0" rank="0" text="" dxfId="208">
      <formula>0</formula>
    </cfRule>
    <cfRule type="cellIs" priority="37" operator="greaterThanOrEqual" aboveAverage="0" equalAverage="0" bottom="0" percent="0" rank="0" text="" dxfId="209">
      <formula>0</formula>
    </cfRule>
  </conditionalFormatting>
  <conditionalFormatting sqref="Q26:S26">
    <cfRule type="cellIs" priority="38" operator="lessThan" aboveAverage="0" equalAverage="0" bottom="0" percent="0" rank="0" text="" dxfId="210">
      <formula>0</formula>
    </cfRule>
    <cfRule type="cellIs" priority="39" operator="greaterThanOrEqual" aboveAverage="0" equalAverage="0" bottom="0" percent="0" rank="0" text="" dxfId="211">
      <formula>0</formula>
    </cfRule>
  </conditionalFormatting>
  <conditionalFormatting sqref="Q29:S29">
    <cfRule type="cellIs" priority="40" operator="lessThan" aboveAverage="0" equalAverage="0" bottom="0" percent="0" rank="0" text="" dxfId="212">
      <formula>0</formula>
    </cfRule>
    <cfRule type="cellIs" priority="41" operator="greaterThanOrEqual" aboveAverage="0" equalAverage="0" bottom="0" percent="0" rank="0" text="" dxfId="213">
      <formula>0</formula>
    </cfRule>
  </conditionalFormatting>
  <conditionalFormatting sqref="H29:J29">
    <cfRule type="cellIs" priority="42" operator="lessThan" aboveAverage="0" equalAverage="0" bottom="0" percent="0" rank="0" text="" dxfId="214">
      <formula>0</formula>
    </cfRule>
    <cfRule type="cellIs" priority="43" operator="greaterThanOrEqual" aboveAverage="0" equalAverage="0" bottom="0" percent="0" rank="0" text="" dxfId="215">
      <formula>0</formula>
    </cfRule>
  </conditionalFormatting>
  <conditionalFormatting sqref="H25:J25">
    <cfRule type="cellIs" priority="44" operator="lessThan" aboveAverage="0" equalAverage="0" bottom="0" percent="0" rank="0" text="" dxfId="216">
      <formula>0</formula>
    </cfRule>
    <cfRule type="cellIs" priority="45" operator="greaterThanOrEqual" aboveAverage="0" equalAverage="0" bottom="0" percent="0" rank="0" text="" dxfId="217">
      <formula>0</formula>
    </cfRule>
  </conditionalFormatting>
  <conditionalFormatting sqref="Q25:S25">
    <cfRule type="cellIs" priority="46" operator="lessThan" aboveAverage="0" equalAverage="0" bottom="0" percent="0" rank="0" text="" dxfId="218">
      <formula>0</formula>
    </cfRule>
    <cfRule type="cellIs" priority="47" operator="greaterThanOrEqual" aboveAverage="0" equalAverage="0" bottom="0" percent="0" rank="0" text="" dxfId="219">
      <formula>0</formula>
    </cfRule>
  </conditionalFormatting>
  <conditionalFormatting sqref="Q23:S23">
    <cfRule type="cellIs" priority="48" operator="lessThan" aboveAverage="0" equalAverage="0" bottom="0" percent="0" rank="0" text="" dxfId="220">
      <formula>0</formula>
    </cfRule>
    <cfRule type="cellIs" priority="49" operator="greaterThanOrEqual" aboveAverage="0" equalAverage="0" bottom="0" percent="0" rank="0" text="" dxfId="221">
      <formula>0</formula>
    </cfRule>
  </conditionalFormatting>
  <conditionalFormatting sqref="H34:J34">
    <cfRule type="cellIs" priority="50" operator="lessThan" aboveAverage="0" equalAverage="0" bottom="0" percent="0" rank="0" text="" dxfId="222">
      <formula>0</formula>
    </cfRule>
    <cfRule type="cellIs" priority="51" operator="greaterThanOrEqual" aboveAverage="0" equalAverage="0" bottom="0" percent="0" rank="0" text="" dxfId="223">
      <formula>0</formula>
    </cfRule>
  </conditionalFormatting>
  <conditionalFormatting sqref="H36:J36">
    <cfRule type="cellIs" priority="52" operator="lessThan" aboveAverage="0" equalAverage="0" bottom="0" percent="0" rank="0" text="" dxfId="224">
      <formula>0</formula>
    </cfRule>
    <cfRule type="cellIs" priority="53" operator="greaterThanOrEqual" aboveAverage="0" equalAverage="0" bottom="0" percent="0" rank="0" text="" dxfId="225">
      <formula>0</formula>
    </cfRule>
  </conditionalFormatting>
  <conditionalFormatting sqref="Q36:S36">
    <cfRule type="cellIs" priority="54" operator="lessThan" aboveAverage="0" equalAverage="0" bottom="0" percent="0" rank="0" text="" dxfId="226">
      <formula>0</formula>
    </cfRule>
    <cfRule type="cellIs" priority="55" operator="greaterThanOrEqual" aboveAverage="0" equalAverage="0" bottom="0" percent="0" rank="0" text="" dxfId="227">
      <formula>0</formula>
    </cfRule>
  </conditionalFormatting>
  <conditionalFormatting sqref="Q34:S34">
    <cfRule type="cellIs" priority="56" operator="lessThan" aboveAverage="0" equalAverage="0" bottom="0" percent="0" rank="0" text="" dxfId="228">
      <formula>0</formula>
    </cfRule>
    <cfRule type="cellIs" priority="57" operator="greaterThanOrEqual" aboveAverage="0" equalAverage="0" bottom="0" percent="0" rank="0" text="" dxfId="2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0" activeCellId="0" sqref="N10:O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14.24"/>
    <col collapsed="false" customWidth="true" hidden="false" outlineLevel="0" max="2" min="2" style="181" width="9.61"/>
    <col collapsed="false" customWidth="true" hidden="false" outlineLevel="0" max="3" min="3" style="181" width="9.24"/>
    <col collapsed="false" customWidth="true" hidden="false" outlineLevel="0" max="4" min="4" style="251" width="8.61"/>
    <col collapsed="false" customWidth="true" hidden="false" outlineLevel="0" max="5" min="5" style="181" width="9.61"/>
    <col collapsed="false" customWidth="true" hidden="false" outlineLevel="0" max="6" min="6" style="181" width="10.12"/>
    <col collapsed="false" customWidth="true" hidden="false" outlineLevel="0" max="7" min="7" style="251" width="8.37"/>
    <col collapsed="false" customWidth="true" hidden="false" outlineLevel="0" max="8" min="8" style="251" width="9.74"/>
    <col collapsed="false" customWidth="true" hidden="false" outlineLevel="0" max="9" min="9" style="251" width="9.37"/>
    <col collapsed="false" customWidth="true" hidden="false" outlineLevel="0" max="10" min="10" style="181" width="6.61"/>
    <col collapsed="false" customWidth="true" hidden="false" outlineLevel="0" max="12" min="11" style="181" width="10.12"/>
    <col collapsed="false" customWidth="true" hidden="false" outlineLevel="0" max="13" min="13" style="181" width="9.24"/>
    <col collapsed="false" customWidth="true" hidden="false" outlineLevel="0" max="14" min="14" style="181" width="10.12"/>
    <col collapsed="false" customWidth="true" hidden="false" outlineLevel="0" max="15" min="15" style="181" width="10.61"/>
    <col collapsed="false" customWidth="true" hidden="false" outlineLevel="0" max="16" min="16" style="181" width="8.99"/>
    <col collapsed="false" customWidth="true" hidden="false" outlineLevel="0" max="17" min="17" style="181" width="9.37"/>
    <col collapsed="false" customWidth="true" hidden="false" outlineLevel="0" max="18" min="18" style="181" width="9.49"/>
    <col collapsed="false" customWidth="true" hidden="false" outlineLevel="0" max="19" min="19" style="181" width="6.7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560" t="s">
        <v>45</v>
      </c>
      <c r="B1" s="560"/>
    </row>
    <row r="2" customFormat="false" ht="6.7" hidden="false" customHeight="true" outlineLevel="0" collapsed="false"/>
    <row r="3" customFormat="false" ht="23.3" hidden="false" customHeight="true" outlineLevel="0" collapsed="false">
      <c r="A3" s="510" t="s">
        <v>270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</row>
    <row r="4" customFormat="false" ht="19.8" hidden="false" customHeight="true" outlineLevel="0" collapsed="false">
      <c r="A4" s="511" t="s">
        <v>271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</row>
    <row r="5" customFormat="false" ht="21.9" hidden="false" customHeight="true" outlineLevel="0" collapsed="false">
      <c r="A5" s="561" t="s">
        <v>92</v>
      </c>
      <c r="B5" s="561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1"/>
      <c r="S5" s="561"/>
    </row>
    <row r="6" s="257" customFormat="true" ht="19.45" hidden="false" customHeight="true" outlineLevel="0" collapsed="false">
      <c r="A6" s="562" t="s">
        <v>143</v>
      </c>
      <c r="B6" s="563" t="s">
        <v>144</v>
      </c>
      <c r="C6" s="563"/>
      <c r="D6" s="563"/>
      <c r="E6" s="563"/>
      <c r="F6" s="563"/>
      <c r="G6" s="563"/>
      <c r="H6" s="563"/>
      <c r="I6" s="563"/>
      <c r="J6" s="563"/>
      <c r="K6" s="564" t="s">
        <v>145</v>
      </c>
      <c r="L6" s="564"/>
      <c r="M6" s="564"/>
      <c r="N6" s="564"/>
      <c r="O6" s="564"/>
      <c r="P6" s="564"/>
      <c r="Q6" s="564"/>
      <c r="R6" s="564"/>
      <c r="S6" s="564"/>
    </row>
    <row r="7" s="262" customFormat="true" ht="15.9" hidden="false" customHeight="true" outlineLevel="0" collapsed="false">
      <c r="A7" s="562"/>
      <c r="B7" s="565" t="s">
        <v>96</v>
      </c>
      <c r="C7" s="565"/>
      <c r="D7" s="565"/>
      <c r="E7" s="565" t="s">
        <v>97</v>
      </c>
      <c r="F7" s="565"/>
      <c r="G7" s="565"/>
      <c r="H7" s="566" t="s">
        <v>98</v>
      </c>
      <c r="I7" s="566"/>
      <c r="J7" s="566"/>
      <c r="K7" s="567" t="s">
        <v>99</v>
      </c>
      <c r="L7" s="567"/>
      <c r="M7" s="567"/>
      <c r="N7" s="567" t="s">
        <v>100</v>
      </c>
      <c r="O7" s="567"/>
      <c r="P7" s="567"/>
      <c r="Q7" s="568" t="s">
        <v>98</v>
      </c>
      <c r="R7" s="568"/>
      <c r="S7" s="568"/>
    </row>
    <row r="8" customFormat="false" ht="39" hidden="false" customHeight="true" outlineLevel="0" collapsed="false">
      <c r="A8" s="562"/>
      <c r="B8" s="569" t="s">
        <v>259</v>
      </c>
      <c r="C8" s="570" t="s">
        <v>260</v>
      </c>
      <c r="D8" s="571" t="s">
        <v>102</v>
      </c>
      <c r="E8" s="569" t="s">
        <v>259</v>
      </c>
      <c r="F8" s="570" t="s">
        <v>260</v>
      </c>
      <c r="G8" s="571" t="s">
        <v>102</v>
      </c>
      <c r="H8" s="569" t="s">
        <v>259</v>
      </c>
      <c r="I8" s="570" t="s">
        <v>260</v>
      </c>
      <c r="J8" s="572" t="s">
        <v>102</v>
      </c>
      <c r="K8" s="569" t="s">
        <v>259</v>
      </c>
      <c r="L8" s="570" t="s">
        <v>260</v>
      </c>
      <c r="M8" s="571" t="s">
        <v>102</v>
      </c>
      <c r="N8" s="569" t="s">
        <v>259</v>
      </c>
      <c r="O8" s="570" t="s">
        <v>260</v>
      </c>
      <c r="P8" s="571" t="s">
        <v>102</v>
      </c>
      <c r="Q8" s="569" t="s">
        <v>259</v>
      </c>
      <c r="R8" s="570" t="s">
        <v>260</v>
      </c>
      <c r="S8" s="572" t="s">
        <v>102</v>
      </c>
    </row>
    <row r="9" s="213" customFormat="true" ht="17.15" hidden="false" customHeight="true" outlineLevel="0" collapsed="false">
      <c r="A9" s="240" t="s">
        <v>105</v>
      </c>
      <c r="B9" s="241" t="n">
        <f aca="false">SUM(B10:B56)</f>
        <v>783717.06243</v>
      </c>
      <c r="C9" s="242" t="n">
        <f aca="false">SUM(C10:C56)</f>
        <v>603495.12504</v>
      </c>
      <c r="D9" s="271" t="n">
        <f aca="false">C9/B9</f>
        <v>0.77004209040543</v>
      </c>
      <c r="E9" s="244" t="n">
        <f aca="false">SUM(E10:E56)</f>
        <v>753224.09417</v>
      </c>
      <c r="F9" s="242" t="n">
        <f aca="false">SUM(F10:F56)</f>
        <v>615740.77131</v>
      </c>
      <c r="G9" s="272" t="n">
        <f aca="false">F9/E9</f>
        <v>0.817473546154286</v>
      </c>
      <c r="H9" s="245" t="n">
        <f aca="false">(B9/E9-1)</f>
        <v>0.0404832618818456</v>
      </c>
      <c r="I9" s="245" t="n">
        <f aca="false">(C9/F9-1)</f>
        <v>-0.0198876651353577</v>
      </c>
      <c r="J9" s="246" t="n">
        <f aca="false">(D9-G9)*100</f>
        <v>-4.74314557488565</v>
      </c>
      <c r="K9" s="247" t="n">
        <f aca="false">SUM(K10:K56)</f>
        <v>7400754.80541</v>
      </c>
      <c r="L9" s="242" t="n">
        <f aca="false">SUM(L10:L56)</f>
        <v>5791726.99566</v>
      </c>
      <c r="M9" s="271" t="n">
        <f aca="false">L9/K9</f>
        <v>0.782585985881631</v>
      </c>
      <c r="N9" s="244" t="n">
        <f aca="false">SUM(N10:N56)</f>
        <v>7393617.02354</v>
      </c>
      <c r="O9" s="242" t="n">
        <f aca="false">SUM(O10:O56)</f>
        <v>5643252.49366</v>
      </c>
      <c r="P9" s="272" t="n">
        <f aca="false">O9/N9</f>
        <v>0.76326004926856</v>
      </c>
      <c r="Q9" s="274" t="n">
        <f aca="false">(K9/N9-1)</f>
        <v>0.000965397835359205</v>
      </c>
      <c r="R9" s="274" t="n">
        <f aca="false">(L9/O9-1)</f>
        <v>0.0263100937210954</v>
      </c>
      <c r="S9" s="573" t="n">
        <f aca="false">(M9-P9)*100</f>
        <v>1.9325936613071</v>
      </c>
    </row>
    <row r="10" customFormat="false" ht="17.15" hidden="false" customHeight="true" outlineLevel="0" collapsed="false">
      <c r="A10" s="574" t="s">
        <v>148</v>
      </c>
      <c r="B10" s="575" t="n">
        <v>114397.72182</v>
      </c>
      <c r="C10" s="576" t="n">
        <v>90657.8028</v>
      </c>
      <c r="D10" s="577" t="n">
        <f aca="false">C10/B10</f>
        <v>0.792479092744926</v>
      </c>
      <c r="E10" s="578" t="n">
        <v>108652.97205</v>
      </c>
      <c r="F10" s="576" t="n">
        <v>91448.74188</v>
      </c>
      <c r="G10" s="579" t="n">
        <f aca="false">F10/E10</f>
        <v>0.841658908675936</v>
      </c>
      <c r="H10" s="580" t="n">
        <f aca="false">(B10/E10-1)</f>
        <v>0.0528724586323912</v>
      </c>
      <c r="I10" s="580" t="n">
        <f aca="false">(C10/F10-1)</f>
        <v>-0.00864898809693726</v>
      </c>
      <c r="J10" s="581" t="n">
        <f aca="false">(D10-G10)*100</f>
        <v>-4.91798159310104</v>
      </c>
      <c r="K10" s="582" t="n">
        <v>1071219.9591</v>
      </c>
      <c r="L10" s="576" t="n">
        <v>873632.02185</v>
      </c>
      <c r="M10" s="577" t="n">
        <f aca="false">L10/K10</f>
        <v>0.815548678334927</v>
      </c>
      <c r="N10" s="578" t="n">
        <v>1038525.2001</v>
      </c>
      <c r="O10" s="576" t="n">
        <v>819891.88794</v>
      </c>
      <c r="P10" s="579" t="n">
        <f aca="false">O10/N10</f>
        <v>0.7894771237723</v>
      </c>
      <c r="Q10" s="580" t="n">
        <f aca="false">(K10/N10-1)</f>
        <v>0.0314819120391605</v>
      </c>
      <c r="R10" s="580" t="n">
        <f aca="false">(L10/O10-1)</f>
        <v>0.0655453904355889</v>
      </c>
      <c r="S10" s="581" t="n">
        <f aca="false">(M10-P10)*100</f>
        <v>2.60715545626273</v>
      </c>
    </row>
    <row r="11" customFormat="false" ht="17.15" hidden="false" customHeight="true" outlineLevel="0" collapsed="false">
      <c r="A11" s="574" t="s">
        <v>149</v>
      </c>
      <c r="B11" s="575" t="n">
        <v>95226.63312</v>
      </c>
      <c r="C11" s="576" t="n">
        <v>73437.92544</v>
      </c>
      <c r="D11" s="577" t="n">
        <f aca="false">C11/B11</f>
        <v>0.771191031688132</v>
      </c>
      <c r="E11" s="578" t="n">
        <v>95375.8944</v>
      </c>
      <c r="F11" s="576" t="n">
        <v>80291.5632</v>
      </c>
      <c r="G11" s="579" t="n">
        <f aca="false">F11/E11</f>
        <v>0.841843357853743</v>
      </c>
      <c r="H11" s="580" t="n">
        <f aca="false">(B11/E11-1)</f>
        <v>-0.00156497908553288</v>
      </c>
      <c r="I11" s="580" t="n">
        <f aca="false">(C11/F11-1)</f>
        <v>-0.0853593763385592</v>
      </c>
      <c r="J11" s="581" t="n">
        <f aca="false">(D11-G11)*100</f>
        <v>-7.06523261656116</v>
      </c>
      <c r="K11" s="582" t="n">
        <v>897525.27264</v>
      </c>
      <c r="L11" s="576" t="n">
        <v>712631.81712</v>
      </c>
      <c r="M11" s="577" t="n">
        <f aca="false">L11/K11</f>
        <v>0.793996379649399</v>
      </c>
      <c r="N11" s="578" t="n">
        <v>919889.01456</v>
      </c>
      <c r="O11" s="576" t="n">
        <v>732212.5584</v>
      </c>
      <c r="P11" s="579" t="n">
        <f aca="false">O11/N11</f>
        <v>0.795979239680594</v>
      </c>
      <c r="Q11" s="580" t="n">
        <f aca="false">(K11/N11-1)</f>
        <v>-0.0243113479626634</v>
      </c>
      <c r="R11" s="580" t="n">
        <f aca="false">(L11/O11-1)</f>
        <v>-0.0267418812411345</v>
      </c>
      <c r="S11" s="581" t="n">
        <f aca="false">(M11-P11)*100</f>
        <v>-0.198286003119552</v>
      </c>
    </row>
    <row r="12" customFormat="false" ht="17.15" hidden="false" customHeight="true" outlineLevel="0" collapsed="false">
      <c r="A12" s="574" t="s">
        <v>154</v>
      </c>
      <c r="B12" s="575" t="n">
        <v>78008.37464</v>
      </c>
      <c r="C12" s="576" t="n">
        <v>63570.46045</v>
      </c>
      <c r="D12" s="577" t="n">
        <f aca="false">C12/B12</f>
        <v>0.81491840771418</v>
      </c>
      <c r="E12" s="578" t="n">
        <v>70476.59808</v>
      </c>
      <c r="F12" s="576" t="n">
        <v>56665.52829</v>
      </c>
      <c r="G12" s="579" t="n">
        <f aca="false">F12/E12</f>
        <v>0.804033251231527</v>
      </c>
      <c r="H12" s="580" t="n">
        <f aca="false">(B12/E12-1)</f>
        <v>0.106869184455392</v>
      </c>
      <c r="I12" s="580" t="n">
        <f aca="false">(C12/F12-1)</f>
        <v>0.121854191928862</v>
      </c>
      <c r="J12" s="581" t="n">
        <f aca="false">(D12-G12)*100</f>
        <v>1.08851564826526</v>
      </c>
      <c r="K12" s="582" t="n">
        <v>740199.56598</v>
      </c>
      <c r="L12" s="576" t="n">
        <v>577701.00451</v>
      </c>
      <c r="M12" s="577" t="n">
        <f aca="false">L12/K12</f>
        <v>0.780466553969324</v>
      </c>
      <c r="N12" s="578" t="n">
        <v>672902.99776</v>
      </c>
      <c r="O12" s="576" t="n">
        <v>513119.15473</v>
      </c>
      <c r="P12" s="579" t="n">
        <f aca="false">O12/N12</f>
        <v>0.762545502751663</v>
      </c>
      <c r="Q12" s="580" t="n">
        <f aca="false">(K12/N12-1)</f>
        <v>0.100009315523963</v>
      </c>
      <c r="R12" s="580" t="n">
        <f aca="false">(L12/O12-1)</f>
        <v>0.125861311519314</v>
      </c>
      <c r="S12" s="581" t="n">
        <f aca="false">(M12-P12)*100</f>
        <v>1.79210512176609</v>
      </c>
    </row>
    <row r="13" customFormat="false" ht="17.15" hidden="false" customHeight="true" outlineLevel="0" collapsed="false">
      <c r="A13" s="574" t="s">
        <v>147</v>
      </c>
      <c r="B13" s="575" t="n">
        <v>65931.17344</v>
      </c>
      <c r="C13" s="576" t="n">
        <v>50775.63808</v>
      </c>
      <c r="D13" s="577" t="n">
        <f aca="false">C13/B13</f>
        <v>0.770130962801805</v>
      </c>
      <c r="E13" s="578" t="n">
        <v>71983.75008</v>
      </c>
      <c r="F13" s="576" t="n">
        <v>57635.916</v>
      </c>
      <c r="G13" s="579" t="n">
        <f aca="false">F13/E13</f>
        <v>0.800679541367957</v>
      </c>
      <c r="H13" s="580" t="n">
        <f aca="false">(B13/E13-1)</f>
        <v>-0.0840825413134684</v>
      </c>
      <c r="I13" s="580" t="n">
        <f aca="false">(C13/F13-1)</f>
        <v>-0.119027828411715</v>
      </c>
      <c r="J13" s="581" t="n">
        <f aca="false">(D13-G13)*100</f>
        <v>-3.05485785661518</v>
      </c>
      <c r="K13" s="582" t="n">
        <v>657772.2552</v>
      </c>
      <c r="L13" s="576" t="n">
        <v>508062.31552</v>
      </c>
      <c r="M13" s="577" t="n">
        <f aca="false">L13/K13</f>
        <v>0.772398518641563</v>
      </c>
      <c r="N13" s="578" t="n">
        <v>690489.62016</v>
      </c>
      <c r="O13" s="576" t="n">
        <v>528605.888</v>
      </c>
      <c r="P13" s="579" t="n">
        <f aca="false">O13/N13</f>
        <v>0.765552258233095</v>
      </c>
      <c r="Q13" s="580" t="n">
        <f aca="false">(K13/N13-1)</f>
        <v>-0.0473828483510278</v>
      </c>
      <c r="R13" s="580" t="n">
        <f aca="false">(L13/O13-1)</f>
        <v>-0.0388636845452616</v>
      </c>
      <c r="S13" s="581" t="n">
        <f aca="false">(M13-P13)*100</f>
        <v>0.684626040846814</v>
      </c>
    </row>
    <row r="14" customFormat="false" ht="17.15" hidden="false" customHeight="true" outlineLevel="0" collapsed="false">
      <c r="A14" s="574" t="s">
        <v>151</v>
      </c>
      <c r="B14" s="575" t="n">
        <v>60026.12448</v>
      </c>
      <c r="C14" s="576" t="n">
        <v>48731.48126</v>
      </c>
      <c r="D14" s="577" t="n">
        <f aca="false">C14/B14</f>
        <v>0.811837873628453</v>
      </c>
      <c r="E14" s="578" t="n">
        <v>58791.19428</v>
      </c>
      <c r="F14" s="576" t="n">
        <v>50265.20779</v>
      </c>
      <c r="G14" s="579" t="n">
        <f aca="false">F14/E14</f>
        <v>0.854978511758173</v>
      </c>
      <c r="H14" s="580" t="n">
        <f aca="false">(B14/E14-1)</f>
        <v>0.0210053599884108</v>
      </c>
      <c r="I14" s="580" t="n">
        <f aca="false">(C14/F14-1)</f>
        <v>-0.030512686556627</v>
      </c>
      <c r="J14" s="581" t="n">
        <f aca="false">(D14-G14)*100</f>
        <v>-4.31406381297201</v>
      </c>
      <c r="K14" s="582" t="n">
        <v>578179.41531</v>
      </c>
      <c r="L14" s="576" t="n">
        <v>472876.06548</v>
      </c>
      <c r="M14" s="577" t="n">
        <f aca="false">L14/K14</f>
        <v>0.817870807846834</v>
      </c>
      <c r="N14" s="578" t="n">
        <v>591528.72688</v>
      </c>
      <c r="O14" s="576" t="n">
        <v>471766.75749</v>
      </c>
      <c r="P14" s="579" t="n">
        <f aca="false">O14/N14</f>
        <v>0.79753820237661</v>
      </c>
      <c r="Q14" s="580" t="n">
        <f aca="false">(K14/N14-1)</f>
        <v>-0.0225674780672281</v>
      </c>
      <c r="R14" s="580" t="n">
        <f aca="false">(L14/O14-1)</f>
        <v>0.00235139075059521</v>
      </c>
      <c r="S14" s="581" t="n">
        <f aca="false">(M14-P14)*100</f>
        <v>2.03326054702242</v>
      </c>
    </row>
    <row r="15" customFormat="false" ht="17.15" hidden="false" customHeight="true" outlineLevel="0" collapsed="false">
      <c r="A15" s="574" t="s">
        <v>146</v>
      </c>
      <c r="B15" s="575" t="n">
        <v>54302.6825</v>
      </c>
      <c r="C15" s="576" t="n">
        <v>42173.77318</v>
      </c>
      <c r="D15" s="577" t="n">
        <f aca="false">C15/B15</f>
        <v>0.776642538423401</v>
      </c>
      <c r="E15" s="578" t="n">
        <v>53555.96004</v>
      </c>
      <c r="F15" s="576" t="n">
        <v>45987.9376</v>
      </c>
      <c r="G15" s="579" t="n">
        <f aca="false">F15/E15</f>
        <v>0.85868944494044</v>
      </c>
      <c r="H15" s="580" t="n">
        <f aca="false">(B15/E15-1)</f>
        <v>0.0139428451929962</v>
      </c>
      <c r="I15" s="580" t="n">
        <f aca="false">(C15/F15-1)</f>
        <v>-0.0829383664293744</v>
      </c>
      <c r="J15" s="581" t="n">
        <f aca="false">(D15-G15)*100</f>
        <v>-8.20469065170393</v>
      </c>
      <c r="K15" s="582" t="n">
        <v>535101.27176</v>
      </c>
      <c r="L15" s="576" t="n">
        <v>421454.93786</v>
      </c>
      <c r="M15" s="577" t="n">
        <f aca="false">L15/K15</f>
        <v>0.787617148570389</v>
      </c>
      <c r="N15" s="578" t="n">
        <v>544164.0314</v>
      </c>
      <c r="O15" s="576" t="n">
        <v>403617.8124</v>
      </c>
      <c r="P15" s="579" t="n">
        <f aca="false">O15/N15</f>
        <v>0.741720858252227</v>
      </c>
      <c r="Q15" s="580" t="n">
        <f aca="false">(K15/N15-1)</f>
        <v>-0.0166544628403382</v>
      </c>
      <c r="R15" s="580" t="n">
        <f aca="false">(L15/O15-1)</f>
        <v>0.0441931077172644</v>
      </c>
      <c r="S15" s="581" t="n">
        <f aca="false">(M15-P15)*100</f>
        <v>4.58962903181612</v>
      </c>
    </row>
    <row r="16" customFormat="false" ht="17.15" hidden="false" customHeight="true" outlineLevel="0" collapsed="false">
      <c r="A16" s="574" t="s">
        <v>150</v>
      </c>
      <c r="B16" s="575" t="n">
        <v>31535.31097</v>
      </c>
      <c r="C16" s="576" t="n">
        <v>23620.01158</v>
      </c>
      <c r="D16" s="577" t="n">
        <f aca="false">C16/B16</f>
        <v>0.749002018799499</v>
      </c>
      <c r="E16" s="578" t="n">
        <v>30446.69444</v>
      </c>
      <c r="F16" s="576" t="n">
        <v>26940.59447</v>
      </c>
      <c r="G16" s="579" t="n">
        <f aca="false">F16/E16</f>
        <v>0.884844642924725</v>
      </c>
      <c r="H16" s="580" t="n">
        <f aca="false">(B16/E16-1)</f>
        <v>0.0357548348030128</v>
      </c>
      <c r="I16" s="580" t="n">
        <f aca="false">(C16/F16-1)</f>
        <v>-0.123255739352659</v>
      </c>
      <c r="J16" s="581" t="n">
        <f aca="false">(D16-G16)*100</f>
        <v>-13.5842624125225</v>
      </c>
      <c r="K16" s="582" t="n">
        <v>286326.60036</v>
      </c>
      <c r="L16" s="576" t="n">
        <v>225413.62272</v>
      </c>
      <c r="M16" s="577" t="n">
        <f aca="false">L16/K16</f>
        <v>0.787260500549325</v>
      </c>
      <c r="N16" s="578" t="n">
        <v>299998.11449</v>
      </c>
      <c r="O16" s="576" t="n">
        <v>230464.93017</v>
      </c>
      <c r="P16" s="579" t="n">
        <f aca="false">O16/N16</f>
        <v>0.76822126219624</v>
      </c>
      <c r="Q16" s="580" t="n">
        <f aca="false">(K16/N16-1)</f>
        <v>-0.0455720001882068</v>
      </c>
      <c r="R16" s="580" t="n">
        <f aca="false">(L16/O16-1)</f>
        <v>-0.0219179006813482</v>
      </c>
      <c r="S16" s="581" t="n">
        <f aca="false">(M16-P16)*100</f>
        <v>1.90392383530845</v>
      </c>
    </row>
    <row r="17" customFormat="false" ht="17.15" hidden="false" customHeight="true" outlineLevel="0" collapsed="false">
      <c r="A17" s="574" t="s">
        <v>153</v>
      </c>
      <c r="B17" s="575" t="n">
        <v>29459.15145</v>
      </c>
      <c r="C17" s="576" t="n">
        <v>23051.72106</v>
      </c>
      <c r="D17" s="577" t="n">
        <f aca="false">C17/B17</f>
        <v>0.782497795264908</v>
      </c>
      <c r="E17" s="578" t="n">
        <v>25945.07697</v>
      </c>
      <c r="F17" s="576" t="n">
        <v>23529.7503</v>
      </c>
      <c r="G17" s="579" t="n">
        <f aca="false">F17/E17</f>
        <v>0.90690616671545</v>
      </c>
      <c r="H17" s="580" t="n">
        <f aca="false">(B17/E17-1)</f>
        <v>0.135442823471415</v>
      </c>
      <c r="I17" s="580" t="n">
        <f aca="false">(C17/F17-1)</f>
        <v>-0.0203159503991844</v>
      </c>
      <c r="J17" s="581" t="n">
        <f aca="false">(D17-G17)*100</f>
        <v>-12.4408371450542</v>
      </c>
      <c r="K17" s="582" t="n">
        <v>273682.53153</v>
      </c>
      <c r="L17" s="576" t="n">
        <v>224352.39204</v>
      </c>
      <c r="M17" s="577" t="n">
        <f aca="false">L17/K17</f>
        <v>0.819754153784592</v>
      </c>
      <c r="N17" s="578" t="n">
        <v>287202.44547</v>
      </c>
      <c r="O17" s="576" t="n">
        <v>222561.38115</v>
      </c>
      <c r="P17" s="579" t="n">
        <f aca="false">O17/N17</f>
        <v>0.774928572720833</v>
      </c>
      <c r="Q17" s="580" t="n">
        <f aca="false">(K17/N17-1)</f>
        <v>-0.0470745084286279</v>
      </c>
      <c r="R17" s="580" t="n">
        <f aca="false">(L17/O17-1)</f>
        <v>0.00804726714376769</v>
      </c>
      <c r="S17" s="581" t="n">
        <f aca="false">(M17-P17)*100</f>
        <v>4.48255810637588</v>
      </c>
    </row>
    <row r="18" customFormat="false" ht="17.15" hidden="false" customHeight="true" outlineLevel="0" collapsed="false">
      <c r="A18" s="574" t="s">
        <v>155</v>
      </c>
      <c r="B18" s="575" t="n">
        <v>22573.12716</v>
      </c>
      <c r="C18" s="576" t="n">
        <v>17653.65867</v>
      </c>
      <c r="D18" s="577" t="n">
        <f aca="false">C18/B18</f>
        <v>0.782065264811099</v>
      </c>
      <c r="E18" s="578" t="n">
        <v>23296.94046</v>
      </c>
      <c r="F18" s="576" t="n">
        <v>19745.33139</v>
      </c>
      <c r="G18" s="579" t="n">
        <f aca="false">F18/E18</f>
        <v>0.847550407913091</v>
      </c>
      <c r="H18" s="580" t="n">
        <f aca="false">(B18/E18-1)</f>
        <v>-0.0310690281946147</v>
      </c>
      <c r="I18" s="580" t="n">
        <f aca="false">(C18/F18-1)</f>
        <v>-0.105932520386025</v>
      </c>
      <c r="J18" s="581" t="n">
        <f aca="false">(D18-G18)*100</f>
        <v>-6.54851431019929</v>
      </c>
      <c r="K18" s="582" t="n">
        <v>224801.63928</v>
      </c>
      <c r="L18" s="576" t="n">
        <v>177088.0635</v>
      </c>
      <c r="M18" s="577" t="n">
        <f aca="false">L18/K18</f>
        <v>0.787752545164625</v>
      </c>
      <c r="N18" s="578" t="n">
        <v>226515.15648</v>
      </c>
      <c r="O18" s="576" t="n">
        <v>173884.57416</v>
      </c>
      <c r="P18" s="579" t="n">
        <f aca="false">O18/N18</f>
        <v>0.767650946021146</v>
      </c>
      <c r="Q18" s="580" t="n">
        <f aca="false">(K18/N18-1)</f>
        <v>-0.00756469115192016</v>
      </c>
      <c r="R18" s="580" t="n">
        <f aca="false">(L18/O18-1)</f>
        <v>0.0184230795369589</v>
      </c>
      <c r="S18" s="581" t="n">
        <f aca="false">(M18-P18)*100</f>
        <v>2.01015991434788</v>
      </c>
    </row>
    <row r="19" customFormat="false" ht="17.15" hidden="false" customHeight="true" outlineLevel="0" collapsed="false">
      <c r="A19" s="574" t="s">
        <v>159</v>
      </c>
      <c r="B19" s="575" t="n">
        <v>19394.5431</v>
      </c>
      <c r="C19" s="576" t="n">
        <v>16090.38264</v>
      </c>
      <c r="D19" s="577" t="n">
        <f aca="false">C19/B19</f>
        <v>0.82963452951877</v>
      </c>
      <c r="E19" s="578" t="n">
        <v>17439.37302</v>
      </c>
      <c r="F19" s="576" t="n">
        <v>15257.76756</v>
      </c>
      <c r="G19" s="579" t="n">
        <f aca="false">F19/E19</f>
        <v>0.874903446500166</v>
      </c>
      <c r="H19" s="580" t="n">
        <f aca="false">(B19/E19-1)</f>
        <v>0.11211240666495</v>
      </c>
      <c r="I19" s="580" t="n">
        <f aca="false">(C19/F19-1)</f>
        <v>0.054569915076095</v>
      </c>
      <c r="J19" s="581" t="n">
        <f aca="false">(D19-G19)*100</f>
        <v>-4.52689169813962</v>
      </c>
      <c r="K19" s="582" t="n">
        <v>181805.15904</v>
      </c>
      <c r="L19" s="576" t="n">
        <v>149700.7275</v>
      </c>
      <c r="M19" s="577" t="n">
        <f aca="false">L19/K19</f>
        <v>0.823412978435136</v>
      </c>
      <c r="N19" s="578" t="n">
        <v>155561.10606</v>
      </c>
      <c r="O19" s="576" t="n">
        <v>121699.71558</v>
      </c>
      <c r="P19" s="579" t="n">
        <f aca="false">O19/N19</f>
        <v>0.782327399581875</v>
      </c>
      <c r="Q19" s="580" t="n">
        <f aca="false">(K19/N19-1)</f>
        <v>0.168705749429923</v>
      </c>
      <c r="R19" s="580" t="n">
        <f aca="false">(L19/O19-1)</f>
        <v>0.2300828049314</v>
      </c>
      <c r="S19" s="581" t="n">
        <f aca="false">(M19-P19)*100</f>
        <v>4.10855788532614</v>
      </c>
    </row>
    <row r="20" customFormat="false" ht="17.15" hidden="false" customHeight="true" outlineLevel="0" collapsed="false">
      <c r="A20" s="574" t="s">
        <v>168</v>
      </c>
      <c r="B20" s="575" t="n">
        <v>17537.90716</v>
      </c>
      <c r="C20" s="576" t="n">
        <v>14009.20359</v>
      </c>
      <c r="D20" s="577" t="n">
        <f aca="false">C20/B20</f>
        <v>0.798795629500869</v>
      </c>
      <c r="E20" s="578" t="n">
        <v>16223.76177</v>
      </c>
      <c r="F20" s="576" t="n">
        <v>13671.68489</v>
      </c>
      <c r="G20" s="579" t="n">
        <f aca="false">F20/E20</f>
        <v>0.84269512113281</v>
      </c>
      <c r="H20" s="580" t="n">
        <f aca="false">(B20/E20-1)</f>
        <v>0.0810012750822091</v>
      </c>
      <c r="I20" s="580" t="n">
        <f aca="false">(C20/F20-1)</f>
        <v>0.0246874253404477</v>
      </c>
      <c r="J20" s="581" t="n">
        <f aca="false">(D20-G20)*100</f>
        <v>-4.38994916319406</v>
      </c>
      <c r="K20" s="582" t="n">
        <v>169977.68363</v>
      </c>
      <c r="L20" s="576" t="n">
        <v>129774.85138</v>
      </c>
      <c r="M20" s="577" t="n">
        <f aca="false">L20/K20</f>
        <v>0.763481703059846</v>
      </c>
      <c r="N20" s="578" t="n">
        <v>166578.54369</v>
      </c>
      <c r="O20" s="576" t="n">
        <v>135903.53771</v>
      </c>
      <c r="P20" s="579" t="n">
        <f aca="false">O20/N20</f>
        <v>0.815852598416962</v>
      </c>
      <c r="Q20" s="580" t="n">
        <f aca="false">(K20/N20-1)</f>
        <v>0.0204056288685397</v>
      </c>
      <c r="R20" s="580" t="n">
        <f aca="false">(L20/O20-1)</f>
        <v>-0.045095855731716</v>
      </c>
      <c r="S20" s="581" t="n">
        <f aca="false">(M20-P20)*100</f>
        <v>-5.23708953571168</v>
      </c>
    </row>
    <row r="21" customFormat="false" ht="17.15" hidden="false" customHeight="true" outlineLevel="0" collapsed="false">
      <c r="A21" s="574" t="s">
        <v>169</v>
      </c>
      <c r="B21" s="575" t="n">
        <v>15389.16443</v>
      </c>
      <c r="C21" s="576" t="n">
        <v>10803.4093</v>
      </c>
      <c r="D21" s="577" t="n">
        <f aca="false">C21/B21</f>
        <v>0.702014027411363</v>
      </c>
      <c r="E21" s="578" t="n">
        <v>13357.21247</v>
      </c>
      <c r="F21" s="576" t="n">
        <v>10071.62933</v>
      </c>
      <c r="G21" s="579" t="n">
        <f aca="false">F21/E21</f>
        <v>0.754021795537104</v>
      </c>
      <c r="H21" s="580" t="n">
        <f aca="false">(B21/E21-1)</f>
        <v>0.152123952850471</v>
      </c>
      <c r="I21" s="580" t="n">
        <f aca="false">(C21/F21-1)</f>
        <v>0.0726575557958902</v>
      </c>
      <c r="J21" s="581" t="n">
        <f aca="false">(D21-G21)*100</f>
        <v>-5.20077681257409</v>
      </c>
      <c r="K21" s="582" t="n">
        <v>119627.70584</v>
      </c>
      <c r="L21" s="576" t="n">
        <v>92084.45839</v>
      </c>
      <c r="M21" s="577" t="n">
        <f aca="false">L21/K21</f>
        <v>0.769758625256606</v>
      </c>
      <c r="N21" s="578" t="n">
        <v>122825.15851</v>
      </c>
      <c r="O21" s="576" t="n">
        <v>90030.72137</v>
      </c>
      <c r="P21" s="579" t="n">
        <f aca="false">O21/N21</f>
        <v>0.73299902448463</v>
      </c>
      <c r="Q21" s="580" t="n">
        <f aca="false">(K21/N21-1)</f>
        <v>-0.026032554802196</v>
      </c>
      <c r="R21" s="580" t="n">
        <f aca="false">(L21/O21-1)</f>
        <v>0.0228115135450235</v>
      </c>
      <c r="S21" s="581" t="n">
        <f aca="false">(M21-P21)*100</f>
        <v>3.67596007719758</v>
      </c>
    </row>
    <row r="22" customFormat="false" ht="17.15" hidden="false" customHeight="true" outlineLevel="0" collapsed="false">
      <c r="A22" s="574" t="s">
        <v>170</v>
      </c>
      <c r="B22" s="575" t="n">
        <v>14461.48242</v>
      </c>
      <c r="C22" s="576" t="n">
        <v>10803.79627</v>
      </c>
      <c r="D22" s="577" t="n">
        <f aca="false">C22/B22</f>
        <v>0.747073913740581</v>
      </c>
      <c r="E22" s="578" t="n">
        <v>17046.78832</v>
      </c>
      <c r="F22" s="576" t="n">
        <v>12066.30664</v>
      </c>
      <c r="G22" s="579" t="n">
        <f aca="false">F22/E22</f>
        <v>0.707834602829162</v>
      </c>
      <c r="H22" s="580" t="n">
        <f aca="false">(B22/E22-1)</f>
        <v>-0.151659412404788</v>
      </c>
      <c r="I22" s="580" t="n">
        <f aca="false">(C22/F22-1)</f>
        <v>-0.104631053036126</v>
      </c>
      <c r="J22" s="581" t="n">
        <f aca="false">(D22-G22)*100</f>
        <v>3.92393109114184</v>
      </c>
      <c r="K22" s="582" t="n">
        <v>153317.91451</v>
      </c>
      <c r="L22" s="576" t="n">
        <v>119741.39905</v>
      </c>
      <c r="M22" s="577" t="n">
        <f aca="false">L22/K22</f>
        <v>0.781000703229563</v>
      </c>
      <c r="N22" s="578" t="n">
        <v>155657.44245</v>
      </c>
      <c r="O22" s="576" t="n">
        <v>118161.23226</v>
      </c>
      <c r="P22" s="579" t="n">
        <f aca="false">O22/N22</f>
        <v>0.759110713886717</v>
      </c>
      <c r="Q22" s="580" t="n">
        <f aca="false">(K22/N22-1)</f>
        <v>-0.0150299780285255</v>
      </c>
      <c r="R22" s="580" t="n">
        <f aca="false">(L22/O22-1)</f>
        <v>0.0133729714880009</v>
      </c>
      <c r="S22" s="581" t="n">
        <f aca="false">(M22-P22)*100</f>
        <v>2.18899893428463</v>
      </c>
    </row>
    <row r="23" customFormat="false" ht="17.15" hidden="false" customHeight="true" outlineLevel="0" collapsed="false">
      <c r="A23" s="574" t="s">
        <v>152</v>
      </c>
      <c r="B23" s="575" t="n">
        <v>13730.86062</v>
      </c>
      <c r="C23" s="576" t="n">
        <v>10519.73586</v>
      </c>
      <c r="D23" s="577" t="n">
        <f aca="false">C23/B23</f>
        <v>0.766138128638291</v>
      </c>
      <c r="E23" s="578" t="n">
        <v>12030.05754</v>
      </c>
      <c r="F23" s="576" t="n">
        <v>10278.69678</v>
      </c>
      <c r="G23" s="579" t="n">
        <f aca="false">F23/E23</f>
        <v>0.854417923257913</v>
      </c>
      <c r="H23" s="580" t="n">
        <f aca="false">(B23/E23-1)</f>
        <v>0.141379463426906</v>
      </c>
      <c r="I23" s="580" t="n">
        <f aca="false">(C23/F23-1)</f>
        <v>0.0234503541800168</v>
      </c>
      <c r="J23" s="581" t="n">
        <f aca="false">(D23-G23)*100</f>
        <v>-8.82797946196225</v>
      </c>
      <c r="K23" s="582" t="n">
        <v>124790.2398</v>
      </c>
      <c r="L23" s="576" t="n">
        <v>97479.3015</v>
      </c>
      <c r="M23" s="577" t="n">
        <f aca="false">L23/K23</f>
        <v>0.781145237449892</v>
      </c>
      <c r="N23" s="578" t="n">
        <v>110880.6471</v>
      </c>
      <c r="O23" s="576" t="n">
        <v>91386.21096</v>
      </c>
      <c r="P23" s="579" t="n">
        <f aca="false">O23/N23</f>
        <v>0.824185404307584</v>
      </c>
      <c r="Q23" s="580" t="n">
        <f aca="false">(K23/N23-1)</f>
        <v>0.125446532499538</v>
      </c>
      <c r="R23" s="580" t="n">
        <f aca="false">(L23/O23-1)</f>
        <v>0.0666740690525725</v>
      </c>
      <c r="S23" s="581" t="n">
        <f aca="false">(M23-P23)*100</f>
        <v>-4.30401668576915</v>
      </c>
    </row>
    <row r="24" customFormat="false" ht="17.15" hidden="false" customHeight="true" outlineLevel="0" collapsed="false">
      <c r="A24" s="574" t="s">
        <v>162</v>
      </c>
      <c r="B24" s="575" t="n">
        <v>10791.8102</v>
      </c>
      <c r="C24" s="576" t="n">
        <v>8692.19288</v>
      </c>
      <c r="D24" s="577" t="n">
        <f aca="false">C24/B24</f>
        <v>0.805443453777569</v>
      </c>
      <c r="E24" s="578" t="n">
        <v>7336.50654</v>
      </c>
      <c r="F24" s="576" t="n">
        <v>6374.81496</v>
      </c>
      <c r="G24" s="579" t="n">
        <f aca="false">F24/E24</f>
        <v>0.868916960033133</v>
      </c>
      <c r="H24" s="580" t="n">
        <f aca="false">(B24/E24-1)</f>
        <v>0.470973976668738</v>
      </c>
      <c r="I24" s="580" t="n">
        <f aca="false">(C24/F24-1)</f>
        <v>0.363520813473149</v>
      </c>
      <c r="J24" s="581" t="n">
        <f aca="false">(D24-G24)*100</f>
        <v>-6.3473506255564</v>
      </c>
      <c r="K24" s="582" t="n">
        <v>96910.05046</v>
      </c>
      <c r="L24" s="576" t="n">
        <v>80188.56848</v>
      </c>
      <c r="M24" s="577" t="n">
        <f aca="false">L24/K24</f>
        <v>0.827453582981036</v>
      </c>
      <c r="N24" s="578" t="n">
        <v>81086.45114</v>
      </c>
      <c r="O24" s="576" t="n">
        <v>66356.71902</v>
      </c>
      <c r="P24" s="579" t="n">
        <f aca="false">O24/N24</f>
        <v>0.8183453349738</v>
      </c>
      <c r="Q24" s="580" t="n">
        <f aca="false">(K24/N24-1)</f>
        <v>0.195144800364734</v>
      </c>
      <c r="R24" s="580" t="n">
        <f aca="false">(L24/O24-1)</f>
        <v>0.208446856087491</v>
      </c>
      <c r="S24" s="581" t="n">
        <f aca="false">(M24-P24)*100</f>
        <v>0.910824800723542</v>
      </c>
    </row>
    <row r="25" customFormat="false" ht="17.15" hidden="false" customHeight="true" outlineLevel="0" collapsed="false">
      <c r="A25" s="574" t="s">
        <v>163</v>
      </c>
      <c r="B25" s="575" t="n">
        <v>9026.86225</v>
      </c>
      <c r="C25" s="576" t="n">
        <v>6894.9611</v>
      </c>
      <c r="D25" s="577" t="n">
        <f aca="false">C25/B25</f>
        <v>0.763826998689384</v>
      </c>
      <c r="E25" s="578" t="n">
        <v>4839.72321</v>
      </c>
      <c r="F25" s="576" t="n">
        <v>4215.53284</v>
      </c>
      <c r="G25" s="579" t="n">
        <f aca="false">F25/E25</f>
        <v>0.871027671849027</v>
      </c>
      <c r="H25" s="580" t="n">
        <f aca="false">(B25/E25-1)</f>
        <v>0.865160848733744</v>
      </c>
      <c r="I25" s="580" t="n">
        <f aca="false">(C25/F25-1)</f>
        <v>0.635608441850023</v>
      </c>
      <c r="J25" s="581" t="n">
        <f aca="false">(D25-G25)*100</f>
        <v>-10.7200673159643</v>
      </c>
      <c r="K25" s="582" t="n">
        <v>51807.80071</v>
      </c>
      <c r="L25" s="576" t="n">
        <v>43746.80089</v>
      </c>
      <c r="M25" s="577" t="n">
        <f aca="false">L25/K25</f>
        <v>0.844405674251212</v>
      </c>
      <c r="N25" s="578" t="n">
        <v>45864.97837</v>
      </c>
      <c r="O25" s="576" t="n">
        <v>38176.41056</v>
      </c>
      <c r="P25" s="579" t="n">
        <f aca="false">O25/N25</f>
        <v>0.83236517091592</v>
      </c>
      <c r="Q25" s="580" t="n">
        <f aca="false">(K25/N25-1)</f>
        <v>0.129572116922379</v>
      </c>
      <c r="R25" s="580" t="n">
        <f aca="false">(L25/O25-1)</f>
        <v>0.145911840539468</v>
      </c>
      <c r="S25" s="581" t="n">
        <f aca="false">(M25-P25)*100</f>
        <v>1.20405033352925</v>
      </c>
    </row>
    <row r="26" customFormat="false" ht="17.15" hidden="false" customHeight="true" outlineLevel="0" collapsed="false">
      <c r="A26" s="574" t="s">
        <v>158</v>
      </c>
      <c r="B26" s="575" t="n">
        <v>8011.38925</v>
      </c>
      <c r="C26" s="576" t="n">
        <v>5823.56985</v>
      </c>
      <c r="D26" s="577" t="n">
        <f aca="false">C26/B26</f>
        <v>0.726911359350065</v>
      </c>
      <c r="E26" s="578" t="n">
        <v>6354.02075</v>
      </c>
      <c r="F26" s="576" t="n">
        <v>5404.69495</v>
      </c>
      <c r="G26" s="579" t="n">
        <f aca="false">F26/E26</f>
        <v>0.850594475946589</v>
      </c>
      <c r="H26" s="580" t="n">
        <f aca="false">(B26/E26-1)</f>
        <v>0.2608377537955</v>
      </c>
      <c r="I26" s="580" t="n">
        <f aca="false">(C26/F26-1)</f>
        <v>0.0775020429228852</v>
      </c>
      <c r="J26" s="581" t="n">
        <f aca="false">(D26-G26)*100</f>
        <v>-12.3683116596523</v>
      </c>
      <c r="K26" s="582" t="n">
        <v>65057.6411</v>
      </c>
      <c r="L26" s="576" t="n">
        <v>50152.4822</v>
      </c>
      <c r="M26" s="577" t="n">
        <f aca="false">L26/K26</f>
        <v>0.770893031963927</v>
      </c>
      <c r="N26" s="578" t="n">
        <v>61246.62335</v>
      </c>
      <c r="O26" s="576" t="n">
        <v>50418.405</v>
      </c>
      <c r="P26" s="579" t="n">
        <f aca="false">O26/N26</f>
        <v>0.823203014995275</v>
      </c>
      <c r="Q26" s="580" t="n">
        <f aca="false">(K26/N26-1)</f>
        <v>0.0622241283118841</v>
      </c>
      <c r="R26" s="580" t="n">
        <f aca="false">(L26/O26-1)</f>
        <v>-0.00527431996311667</v>
      </c>
      <c r="S26" s="581" t="n">
        <f aca="false">(M26-P26)*100</f>
        <v>-5.23099830313482</v>
      </c>
    </row>
    <row r="27" customFormat="false" ht="17.15" hidden="false" customHeight="true" outlineLevel="0" collapsed="false">
      <c r="A27" s="574" t="s">
        <v>156</v>
      </c>
      <c r="B27" s="575" t="n">
        <v>7593.4608</v>
      </c>
      <c r="C27" s="576" t="n">
        <v>5294.1922</v>
      </c>
      <c r="D27" s="577" t="n">
        <f aca="false">C27/B27</f>
        <v>0.697204125950054</v>
      </c>
      <c r="E27" s="578" t="n">
        <v>5364.47912</v>
      </c>
      <c r="F27" s="576" t="n">
        <v>3653.27088</v>
      </c>
      <c r="G27" s="579" t="n">
        <f aca="false">F27/E27</f>
        <v>0.681011296395912</v>
      </c>
      <c r="H27" s="580" t="n">
        <f aca="false">(B27/E27-1)</f>
        <v>0.415507569353723</v>
      </c>
      <c r="I27" s="580" t="n">
        <f aca="false">(C27/F27-1)</f>
        <v>0.449164974046491</v>
      </c>
      <c r="J27" s="581" t="n">
        <f aca="false">(D27-G27)*100</f>
        <v>1.61928295541425</v>
      </c>
      <c r="K27" s="582" t="n">
        <v>60930.92708</v>
      </c>
      <c r="L27" s="576" t="n">
        <v>44053.20312</v>
      </c>
      <c r="M27" s="577" t="n">
        <f aca="false">L27/K27</f>
        <v>0.723002344312927</v>
      </c>
      <c r="N27" s="578" t="n">
        <v>45647.54132</v>
      </c>
      <c r="O27" s="576" t="n">
        <v>31780.81832</v>
      </c>
      <c r="P27" s="579" t="n">
        <f aca="false">O27/N27</f>
        <v>0.696221908146355</v>
      </c>
      <c r="Q27" s="580" t="n">
        <f aca="false">(K27/N27-1)</f>
        <v>0.334812901594412</v>
      </c>
      <c r="R27" s="580" t="n">
        <f aca="false">(L27/O27-1)</f>
        <v>0.386156979232874</v>
      </c>
      <c r="S27" s="581" t="n">
        <f aca="false">(M27-P27)*100</f>
        <v>2.67804361665712</v>
      </c>
    </row>
    <row r="28" customFormat="false" ht="17.15" hidden="false" customHeight="true" outlineLevel="0" collapsed="false">
      <c r="A28" s="574" t="s">
        <v>160</v>
      </c>
      <c r="B28" s="575" t="n">
        <v>6756.06396</v>
      </c>
      <c r="C28" s="576" t="n">
        <v>4723.5138</v>
      </c>
      <c r="D28" s="577" t="n">
        <f aca="false">C28/B28</f>
        <v>0.699151729167466</v>
      </c>
      <c r="E28" s="578" t="n">
        <v>4446.0414</v>
      </c>
      <c r="F28" s="576" t="n">
        <v>3379.97688</v>
      </c>
      <c r="G28" s="579" t="n">
        <f aca="false">F28/E28</f>
        <v>0.760221638961797</v>
      </c>
      <c r="H28" s="580" t="n">
        <f aca="false">(B28/E28-1)</f>
        <v>0.519568387284923</v>
      </c>
      <c r="I28" s="580" t="n">
        <f aca="false">(C28/F28-1)</f>
        <v>0.397498849163725</v>
      </c>
      <c r="J28" s="581" t="n">
        <f aca="false">(D28-G28)*100</f>
        <v>-6.10699097943301</v>
      </c>
      <c r="K28" s="582" t="n">
        <v>53979.53256</v>
      </c>
      <c r="L28" s="576" t="n">
        <v>40886.46576</v>
      </c>
      <c r="M28" s="577" t="n">
        <f aca="false">L28/K28</f>
        <v>0.757443864756579</v>
      </c>
      <c r="N28" s="578" t="n">
        <v>45066.18552</v>
      </c>
      <c r="O28" s="576" t="n">
        <v>30069.96924</v>
      </c>
      <c r="P28" s="579" t="n">
        <f aca="false">O28/N28</f>
        <v>0.667240168943413</v>
      </c>
      <c r="Q28" s="580" t="n">
        <f aca="false">(K28/N28-1)</f>
        <v>0.197783480832748</v>
      </c>
      <c r="R28" s="580" t="n">
        <f aca="false">(L28/O28-1)</f>
        <v>0.359710927326509</v>
      </c>
      <c r="S28" s="581" t="n">
        <f aca="false">(M28-P28)*100</f>
        <v>9.02036958131663</v>
      </c>
    </row>
    <row r="29" customFormat="false" ht="17.15" hidden="false" customHeight="true" outlineLevel="0" collapsed="false">
      <c r="A29" s="574" t="s">
        <v>157</v>
      </c>
      <c r="B29" s="575" t="n">
        <v>6562.2186</v>
      </c>
      <c r="C29" s="576" t="n">
        <v>4217.2641</v>
      </c>
      <c r="D29" s="577" t="n">
        <f aca="false">C29/B29</f>
        <v>0.642658277186926</v>
      </c>
      <c r="E29" s="578" t="n">
        <v>4419.1476</v>
      </c>
      <c r="F29" s="576" t="n">
        <v>3640.6629</v>
      </c>
      <c r="G29" s="579" t="n">
        <f aca="false">F29/E29</f>
        <v>0.823838266909211</v>
      </c>
      <c r="H29" s="580" t="n">
        <f aca="false">(B29/E29-1)</f>
        <v>0.484951215478749</v>
      </c>
      <c r="I29" s="580" t="n">
        <f aca="false">(C29/F29-1)</f>
        <v>0.158378079991971</v>
      </c>
      <c r="J29" s="581" t="n">
        <f aca="false">(D29-G29)*100</f>
        <v>-18.1179989722285</v>
      </c>
      <c r="K29" s="582" t="n">
        <v>48103.2657</v>
      </c>
      <c r="L29" s="576" t="n">
        <v>36274.9023</v>
      </c>
      <c r="M29" s="577" t="n">
        <f aca="false">L29/K29</f>
        <v>0.75410477380541</v>
      </c>
      <c r="N29" s="578" t="n">
        <v>41723.3817</v>
      </c>
      <c r="O29" s="576" t="n">
        <v>34507.6452</v>
      </c>
      <c r="P29" s="579" t="n">
        <f aca="false">O29/N29</f>
        <v>0.827057726243699</v>
      </c>
      <c r="Q29" s="580" t="n">
        <f aca="false">(K29/N29-1)</f>
        <v>0.152909082151411</v>
      </c>
      <c r="R29" s="580" t="n">
        <f aca="false">(L29/O29-1)</f>
        <v>0.0512134945678651</v>
      </c>
      <c r="S29" s="581" t="n">
        <f aca="false">(M29-P29)*100</f>
        <v>-7.29529524382897</v>
      </c>
    </row>
    <row r="30" customFormat="false" ht="17.15" hidden="false" customHeight="true" outlineLevel="0" collapsed="false">
      <c r="A30" s="574" t="s">
        <v>171</v>
      </c>
      <c r="B30" s="575" t="n">
        <v>6465.71574</v>
      </c>
      <c r="C30" s="576" t="n">
        <v>4789.82922</v>
      </c>
      <c r="D30" s="577" t="n">
        <f aca="false">C30/B30</f>
        <v>0.740804175842101</v>
      </c>
      <c r="E30" s="578" t="n">
        <v>3329.09742</v>
      </c>
      <c r="F30" s="576" t="n">
        <v>2705.2542</v>
      </c>
      <c r="G30" s="579" t="n">
        <f aca="false">F30/E30</f>
        <v>0.812608902265167</v>
      </c>
      <c r="H30" s="580" t="n">
        <f aca="false">(B30/E30-1)</f>
        <v>0.942182797402186</v>
      </c>
      <c r="I30" s="580" t="n">
        <f aca="false">(C30/F30-1)</f>
        <v>0.770565302144249</v>
      </c>
      <c r="J30" s="581" t="n">
        <f aca="false">(D30-G30)*100</f>
        <v>-7.18047264230663</v>
      </c>
      <c r="K30" s="582" t="n">
        <v>38333.92662</v>
      </c>
      <c r="L30" s="576" t="n">
        <v>30854.13606</v>
      </c>
      <c r="M30" s="577" t="n">
        <f aca="false">L30/K30</f>
        <v>0.804878048780488</v>
      </c>
      <c r="N30" s="578" t="n">
        <v>66765.99006</v>
      </c>
      <c r="O30" s="576" t="n">
        <v>29731.95654</v>
      </c>
      <c r="P30" s="579" t="n">
        <f aca="false">O30/N30</f>
        <v>0.445315893814816</v>
      </c>
      <c r="Q30" s="580" t="n">
        <f aca="false">(K30/N30-1)</f>
        <v>-0.425846503803047</v>
      </c>
      <c r="R30" s="580" t="n">
        <f aca="false">(L30/O30-1)</f>
        <v>0.0377432113655309</v>
      </c>
      <c r="S30" s="581" t="n">
        <f aca="false">(M30-P30)*100</f>
        <v>35.9562154965672</v>
      </c>
    </row>
    <row r="31" customFormat="false" ht="17.15" hidden="false" customHeight="true" outlineLevel="0" collapsed="false">
      <c r="A31" s="574" t="s">
        <v>177</v>
      </c>
      <c r="B31" s="575" t="n">
        <v>5822.59403</v>
      </c>
      <c r="C31" s="576" t="n">
        <v>3875.34577</v>
      </c>
      <c r="D31" s="577" t="n">
        <f aca="false">C31/B31</f>
        <v>0.665570319694777</v>
      </c>
      <c r="E31" s="578" t="n">
        <v>4405.43853</v>
      </c>
      <c r="F31" s="576" t="n">
        <v>3211.19776</v>
      </c>
      <c r="G31" s="579" t="n">
        <f aca="false">F31/E31</f>
        <v>0.728916710137368</v>
      </c>
      <c r="H31" s="580" t="n">
        <f aca="false">(B31/E31-1)</f>
        <v>0.321683185532951</v>
      </c>
      <c r="I31" s="580" t="n">
        <f aca="false">(C31/F31-1)</f>
        <v>0.206822519083969</v>
      </c>
      <c r="J31" s="581" t="n">
        <f aca="false">(D31-G31)*100</f>
        <v>-6.33463904425905</v>
      </c>
      <c r="K31" s="582" t="n">
        <v>47392.74404</v>
      </c>
      <c r="L31" s="576" t="n">
        <v>34929.43594</v>
      </c>
      <c r="M31" s="577" t="n">
        <f aca="false">L31/K31</f>
        <v>0.737020753863063</v>
      </c>
      <c r="N31" s="578" t="n">
        <v>44622.01353</v>
      </c>
      <c r="O31" s="576" t="n">
        <v>32766.16722</v>
      </c>
      <c r="P31" s="579" t="n">
        <f aca="false">O31/N31</f>
        <v>0.734304990472267</v>
      </c>
      <c r="Q31" s="580" t="n">
        <f aca="false">(K31/N31-1)</f>
        <v>0.062093354620522</v>
      </c>
      <c r="R31" s="580" t="n">
        <f aca="false">(L31/O31-1)</f>
        <v>0.0660214148781972</v>
      </c>
      <c r="S31" s="581" t="n">
        <f aca="false">(M31-P31)*100</f>
        <v>0.271576339079649</v>
      </c>
    </row>
    <row r="32" customFormat="false" ht="17.15" hidden="false" customHeight="true" outlineLevel="0" collapsed="false">
      <c r="A32" s="574" t="s">
        <v>165</v>
      </c>
      <c r="B32" s="575" t="n">
        <v>5734.59948</v>
      </c>
      <c r="C32" s="576" t="n">
        <v>4318.0086</v>
      </c>
      <c r="D32" s="577" t="n">
        <f aca="false">C32/B32</f>
        <v>0.752974748290529</v>
      </c>
      <c r="E32" s="578" t="n">
        <v>6349.6494</v>
      </c>
      <c r="F32" s="576" t="n">
        <v>5277.63468</v>
      </c>
      <c r="G32" s="579" t="n">
        <f aca="false">F32/E32</f>
        <v>0.83116946267931</v>
      </c>
      <c r="H32" s="580" t="n">
        <f aca="false">(B32/E32-1)</f>
        <v>-0.0968636032093362</v>
      </c>
      <c r="I32" s="580" t="n">
        <f aca="false">(C32/F32-1)</f>
        <v>-0.18182881881472</v>
      </c>
      <c r="J32" s="581" t="n">
        <f aca="false">(D32-G32)*100</f>
        <v>-7.81947143887805</v>
      </c>
      <c r="K32" s="582" t="n">
        <v>63246.3984</v>
      </c>
      <c r="L32" s="576" t="n">
        <v>49976.81988</v>
      </c>
      <c r="M32" s="577" t="n">
        <f aca="false">L32/K32</f>
        <v>0.790192345245069</v>
      </c>
      <c r="N32" s="578" t="n">
        <v>64315.94304</v>
      </c>
      <c r="O32" s="576" t="n">
        <v>48736.2222</v>
      </c>
      <c r="P32" s="579" t="n">
        <f aca="false">O32/N32</f>
        <v>0.757762692987173</v>
      </c>
      <c r="Q32" s="580" t="n">
        <f aca="false">(K32/N32-1)</f>
        <v>-0.0166295414394344</v>
      </c>
      <c r="R32" s="580" t="n">
        <f aca="false">(L32/O32-1)</f>
        <v>0.0254553517691412</v>
      </c>
      <c r="S32" s="581" t="n">
        <f aca="false">(M32-P32)*100</f>
        <v>3.2429652257897</v>
      </c>
    </row>
    <row r="33" customFormat="false" ht="17.15" hidden="false" customHeight="true" outlineLevel="0" collapsed="false">
      <c r="A33" s="574" t="s">
        <v>164</v>
      </c>
      <c r="B33" s="575" t="n">
        <v>4035.612</v>
      </c>
      <c r="C33" s="576" t="n">
        <v>3204.99792</v>
      </c>
      <c r="D33" s="577" t="n">
        <f aca="false">C33/B33</f>
        <v>0.794178905206943</v>
      </c>
      <c r="E33" s="578" t="n">
        <v>3945.95568</v>
      </c>
      <c r="F33" s="576" t="n">
        <v>3501.55344</v>
      </c>
      <c r="G33" s="579" t="n">
        <f aca="false">F33/E33</f>
        <v>0.887377792342564</v>
      </c>
      <c r="H33" s="580" t="n">
        <f aca="false">(B33/E33-1)</f>
        <v>0.0227210661423343</v>
      </c>
      <c r="I33" s="580" t="n">
        <f aca="false">(C33/F33-1)</f>
        <v>-0.0846925586262078</v>
      </c>
      <c r="J33" s="581" t="n">
        <f aca="false">(D33-G33)*100</f>
        <v>-9.3198887135621</v>
      </c>
      <c r="K33" s="582" t="n">
        <v>41335.22736</v>
      </c>
      <c r="L33" s="576" t="n">
        <v>30610.3056</v>
      </c>
      <c r="M33" s="577" t="n">
        <f aca="false">L33/K33</f>
        <v>0.740537975838534</v>
      </c>
      <c r="N33" s="578" t="n">
        <v>40516.6824</v>
      </c>
      <c r="O33" s="576" t="n">
        <v>30689.61696</v>
      </c>
      <c r="P33" s="579" t="n">
        <f aca="false">O33/N33</f>
        <v>0.757456315327535</v>
      </c>
      <c r="Q33" s="580" t="n">
        <f aca="false">(K33/N33-1)</f>
        <v>0.0202026649644933</v>
      </c>
      <c r="R33" s="580" t="n">
        <f aca="false">(L33/O33-1)</f>
        <v>-0.00258430595935311</v>
      </c>
      <c r="S33" s="581" t="n">
        <f aca="false">(M33-P33)*100</f>
        <v>-1.69183394890006</v>
      </c>
    </row>
    <row r="34" customFormat="false" ht="17.15" hidden="false" customHeight="true" outlineLevel="0" collapsed="false">
      <c r="A34" s="574" t="s">
        <v>180</v>
      </c>
      <c r="B34" s="575" t="n">
        <v>3550.239</v>
      </c>
      <c r="C34" s="576" t="n">
        <v>2529.12264</v>
      </c>
      <c r="D34" s="577" t="n">
        <f aca="false">C34/B34</f>
        <v>0.712380952380952</v>
      </c>
      <c r="E34" s="578" t="n">
        <v>2403.45545</v>
      </c>
      <c r="F34" s="576" t="n">
        <v>1952.06792</v>
      </c>
      <c r="G34" s="579" t="n">
        <f aca="false">F34/E34</f>
        <v>0.812192262602579</v>
      </c>
      <c r="H34" s="580" t="n">
        <f aca="false">(B34/E34-1)</f>
        <v>0.477139507620164</v>
      </c>
      <c r="I34" s="580" t="n">
        <f aca="false">(C34/F34-1)</f>
        <v>0.295612009237875</v>
      </c>
      <c r="J34" s="581" t="n">
        <f aca="false">(D34-G34)*100</f>
        <v>-9.98113102216268</v>
      </c>
      <c r="K34" s="582" t="n">
        <v>21423.15648</v>
      </c>
      <c r="L34" s="576" t="n">
        <v>17387.71815</v>
      </c>
      <c r="M34" s="577" t="n">
        <f aca="false">L34/K34</f>
        <v>0.811631944444445</v>
      </c>
      <c r="N34" s="578" t="n">
        <v>19641.83815</v>
      </c>
      <c r="O34" s="576" t="n">
        <v>15302.65715</v>
      </c>
      <c r="P34" s="579" t="n">
        <f aca="false">O34/N34</f>
        <v>0.779084779802037</v>
      </c>
      <c r="Q34" s="580" t="n">
        <f aca="false">(K34/N34-1)</f>
        <v>0.0906900014345144</v>
      </c>
      <c r="R34" s="580" t="n">
        <f aca="false">(L34/O34-1)</f>
        <v>0.136254833364022</v>
      </c>
      <c r="S34" s="581" t="n">
        <f aca="false">(M34-P34)*100</f>
        <v>3.25471646424077</v>
      </c>
    </row>
    <row r="35" customFormat="false" ht="17.15" hidden="false" customHeight="true" outlineLevel="0" collapsed="false">
      <c r="A35" s="574" t="s">
        <v>172</v>
      </c>
      <c r="B35" s="575" t="n">
        <v>3500.46972</v>
      </c>
      <c r="C35" s="576" t="n">
        <v>2750.5962</v>
      </c>
      <c r="D35" s="577" t="n">
        <f aca="false">C35/B35</f>
        <v>0.78577917251631</v>
      </c>
      <c r="E35" s="578" t="n">
        <v>3527.35416</v>
      </c>
      <c r="F35" s="576" t="n">
        <v>2774.58984</v>
      </c>
      <c r="G35" s="579" t="n">
        <f aca="false">F35/E35</f>
        <v>0.786592361907884</v>
      </c>
      <c r="H35" s="580" t="n">
        <f aca="false">(B35/E35-1)</f>
        <v>-0.00762170136043283</v>
      </c>
      <c r="I35" s="580" t="n">
        <f aca="false">(C35/F35-1)</f>
        <v>-0.00864763492394249</v>
      </c>
      <c r="J35" s="581" t="n">
        <f aca="false">(D35-G35)*100</f>
        <v>-0.0813189391573821</v>
      </c>
      <c r="K35" s="582" t="n">
        <v>34038.88092</v>
      </c>
      <c r="L35" s="576" t="n">
        <v>25014.0924</v>
      </c>
      <c r="M35" s="577" t="n">
        <f aca="false">L35/K35</f>
        <v>0.734868236672923</v>
      </c>
      <c r="N35" s="578" t="n">
        <v>34512.39396</v>
      </c>
      <c r="O35" s="576" t="n">
        <v>26040.90456</v>
      </c>
      <c r="P35" s="579" t="n">
        <f aca="false">O35/N35</f>
        <v>0.754537763743121</v>
      </c>
      <c r="Q35" s="580" t="n">
        <f aca="false">(K35/N35-1)</f>
        <v>-0.0137200867766172</v>
      </c>
      <c r="R35" s="580" t="n">
        <f aca="false">(L35/O35-1)</f>
        <v>-0.0394307408805312</v>
      </c>
      <c r="S35" s="581" t="n">
        <f aca="false">(M35-P35)*100</f>
        <v>-1.96695270701984</v>
      </c>
    </row>
    <row r="36" customFormat="false" ht="17.15" hidden="false" customHeight="true" outlineLevel="0" collapsed="false">
      <c r="A36" s="574" t="s">
        <v>178</v>
      </c>
      <c r="B36" s="575" t="n">
        <v>3470.60912</v>
      </c>
      <c r="C36" s="576" t="n">
        <v>2950.56806</v>
      </c>
      <c r="D36" s="577" t="n">
        <f aca="false">C36/B36</f>
        <v>0.850158562367865</v>
      </c>
      <c r="E36" s="578" t="n">
        <v>3971.3894</v>
      </c>
      <c r="F36" s="576" t="n">
        <v>3321.56737</v>
      </c>
      <c r="G36" s="579" t="n">
        <f aca="false">F36/E36</f>
        <v>0.836374133949192</v>
      </c>
      <c r="H36" s="580" t="n">
        <f aca="false">(B36/E36-1)</f>
        <v>-0.126096997690531</v>
      </c>
      <c r="I36" s="580" t="n">
        <f aca="false">(C36/F36-1)</f>
        <v>-0.111694049427033</v>
      </c>
      <c r="J36" s="581" t="n">
        <f aca="false">(D36-G36)*100</f>
        <v>1.37844284186731</v>
      </c>
      <c r="K36" s="582" t="n">
        <v>34462.57991</v>
      </c>
      <c r="L36" s="576" t="n">
        <v>26368.46641</v>
      </c>
      <c r="M36" s="577" t="n">
        <f aca="false">L36/K36</f>
        <v>0.765133268573101</v>
      </c>
      <c r="N36" s="578" t="n">
        <v>36110.29378</v>
      </c>
      <c r="O36" s="576" t="n">
        <v>25393.04548</v>
      </c>
      <c r="P36" s="579" t="n">
        <f aca="false">O36/N36</f>
        <v>0.703207944934089</v>
      </c>
      <c r="Q36" s="580" t="n">
        <f aca="false">(K36/N36-1)</f>
        <v>-0.0456300322572452</v>
      </c>
      <c r="R36" s="580" t="n">
        <f aca="false">(L36/O36-1)</f>
        <v>0.0384129162753735</v>
      </c>
      <c r="S36" s="581" t="n">
        <f aca="false">(M36-P36)*100</f>
        <v>6.19253236390127</v>
      </c>
    </row>
    <row r="37" customFormat="false" ht="17.15" hidden="false" customHeight="true" outlineLevel="0" collapsed="false">
      <c r="A37" s="574" t="s">
        <v>161</v>
      </c>
      <c r="B37" s="575" t="n">
        <v>3382.75572</v>
      </c>
      <c r="C37" s="576" t="n">
        <v>2421.75246</v>
      </c>
      <c r="D37" s="577" t="n">
        <f aca="false">C37/B37</f>
        <v>0.715911127038165</v>
      </c>
      <c r="E37" s="578" t="n">
        <v>2750.11797</v>
      </c>
      <c r="F37" s="576" t="n">
        <v>2489.6379</v>
      </c>
      <c r="G37" s="579" t="n">
        <f aca="false">F37/E37</f>
        <v>0.905284037688027</v>
      </c>
      <c r="H37" s="580" t="n">
        <f aca="false">(B37/E37-1)</f>
        <v>0.230040222601796</v>
      </c>
      <c r="I37" s="580" t="n">
        <f aca="false">(C37/F37-1)</f>
        <v>-0.0272671941570298</v>
      </c>
      <c r="J37" s="581" t="n">
        <f aca="false">(D37-G37)*100</f>
        <v>-18.9372910649862</v>
      </c>
      <c r="K37" s="582" t="n">
        <v>33756.48963</v>
      </c>
      <c r="L37" s="576" t="n">
        <v>26194.38498</v>
      </c>
      <c r="M37" s="577" t="n">
        <f aca="false">L37/K37</f>
        <v>0.77598071562277</v>
      </c>
      <c r="N37" s="578" t="n">
        <v>31709.31933</v>
      </c>
      <c r="O37" s="576" t="n">
        <v>27777.72195</v>
      </c>
      <c r="P37" s="579" t="n">
        <f aca="false">O37/N37</f>
        <v>0.876011296897176</v>
      </c>
      <c r="Q37" s="580" t="n">
        <f aca="false">(K37/N37-1)</f>
        <v>0.064560524894749</v>
      </c>
      <c r="R37" s="580" t="n">
        <f aca="false">(L37/O37-1)</f>
        <v>-0.0570002454790932</v>
      </c>
      <c r="S37" s="581" t="n">
        <f aca="false">(M37-P37)*100</f>
        <v>-10.0030581274407</v>
      </c>
    </row>
    <row r="38" customFormat="false" ht="17.15" hidden="false" customHeight="true" outlineLevel="0" collapsed="false">
      <c r="A38" s="574" t="s">
        <v>175</v>
      </c>
      <c r="B38" s="575" t="n">
        <v>3235.3776</v>
      </c>
      <c r="C38" s="576" t="n">
        <v>2390.60925</v>
      </c>
      <c r="D38" s="577" t="n">
        <f aca="false">C38/B38</f>
        <v>0.73889652014652</v>
      </c>
      <c r="E38" s="578" t="n">
        <v>2774.6622</v>
      </c>
      <c r="F38" s="576" t="n">
        <v>2472.4566</v>
      </c>
      <c r="G38" s="579" t="n">
        <f aca="false">F38/E38</f>
        <v>0.891083822744261</v>
      </c>
      <c r="H38" s="580" t="n">
        <f aca="false">(B38/E38-1)</f>
        <v>0.166043780032034</v>
      </c>
      <c r="I38" s="580" t="n">
        <f aca="false">(C38/F38-1)</f>
        <v>-0.0331036548831636</v>
      </c>
      <c r="J38" s="581" t="n">
        <f aca="false">(D38-G38)*100</f>
        <v>-15.218730259774</v>
      </c>
      <c r="K38" s="582" t="n">
        <v>31056.8103</v>
      </c>
      <c r="L38" s="576" t="n">
        <v>24007.19805</v>
      </c>
      <c r="M38" s="577" t="n">
        <f aca="false">L38/K38</f>
        <v>0.773009134489256</v>
      </c>
      <c r="N38" s="578" t="n">
        <v>36583.54335</v>
      </c>
      <c r="O38" s="576" t="n">
        <v>28692.86625</v>
      </c>
      <c r="P38" s="579" t="n">
        <f aca="false">O38/N38</f>
        <v>0.784310748018344</v>
      </c>
      <c r="Q38" s="580" t="n">
        <f aca="false">(K38/N38-1)</f>
        <v>-0.151071562344986</v>
      </c>
      <c r="R38" s="580" t="n">
        <f aca="false">(L38/O38-1)</f>
        <v>-0.163304291707003</v>
      </c>
      <c r="S38" s="581" t="n">
        <f aca="false">(M38-P38)*100</f>
        <v>-1.13016135290881</v>
      </c>
    </row>
    <row r="39" customFormat="false" ht="17.15" hidden="false" customHeight="true" outlineLevel="0" collapsed="false">
      <c r="A39" s="574" t="s">
        <v>182</v>
      </c>
      <c r="B39" s="575" t="n">
        <v>2734.53697</v>
      </c>
      <c r="C39" s="576" t="n">
        <v>2253.10945</v>
      </c>
      <c r="D39" s="577" t="n">
        <f aca="false">C39/B39</f>
        <v>0.823945506942625</v>
      </c>
      <c r="E39" s="578" t="n">
        <v>6494.25665</v>
      </c>
      <c r="F39" s="576" t="n">
        <v>4142.99903</v>
      </c>
      <c r="G39" s="579" t="n">
        <f aca="false">F39/E39</f>
        <v>0.637948152233867</v>
      </c>
      <c r="H39" s="580" t="n">
        <f aca="false">(B39/E39-1)</f>
        <v>-0.578929950358522</v>
      </c>
      <c r="I39" s="580" t="n">
        <f aca="false">(C39/F39-1)</f>
        <v>-0.456164620439218</v>
      </c>
      <c r="J39" s="581" t="n">
        <f aca="false">(D39-G39)*100</f>
        <v>18.5997354708759</v>
      </c>
      <c r="K39" s="582" t="n">
        <v>39190.49264</v>
      </c>
      <c r="L39" s="576" t="n">
        <v>31709.73942</v>
      </c>
      <c r="M39" s="577" t="n">
        <f aca="false">L39/K39</f>
        <v>0.809118163205616</v>
      </c>
      <c r="N39" s="578" t="n">
        <v>64648.12199</v>
      </c>
      <c r="O39" s="576" t="n">
        <v>42973.85385</v>
      </c>
      <c r="P39" s="579" t="n">
        <f aca="false">O39/N39</f>
        <v>0.664734759915336</v>
      </c>
      <c r="Q39" s="580" t="n">
        <f aca="false">(K39/N39-1)</f>
        <v>-0.393787608461973</v>
      </c>
      <c r="R39" s="580" t="n">
        <f aca="false">(L39/O39-1)</f>
        <v>-0.26211552888222</v>
      </c>
      <c r="S39" s="581" t="n">
        <f aca="false">(M39-P39)*100</f>
        <v>14.438340329028</v>
      </c>
    </row>
    <row r="40" customFormat="false" ht="17.15" hidden="false" customHeight="true" outlineLevel="0" collapsed="false">
      <c r="A40" s="574" t="s">
        <v>173</v>
      </c>
      <c r="B40" s="575" t="n">
        <v>2650.62294</v>
      </c>
      <c r="C40" s="576" t="n">
        <v>2060.61408</v>
      </c>
      <c r="D40" s="577" t="n">
        <f aca="false">C40/B40</f>
        <v>0.777407472373268</v>
      </c>
      <c r="E40" s="578" t="n">
        <v>4118.90346</v>
      </c>
      <c r="F40" s="576" t="n">
        <v>3240.16686</v>
      </c>
      <c r="G40" s="579" t="n">
        <f aca="false">F40/E40</f>
        <v>0.786657636302066</v>
      </c>
      <c r="H40" s="580" t="n">
        <f aca="false">(B40/E40-1)</f>
        <v>-0.356473642623321</v>
      </c>
      <c r="I40" s="580" t="n">
        <f aca="false">(C40/F40-1)</f>
        <v>-0.364040751901277</v>
      </c>
      <c r="J40" s="581" t="n">
        <f aca="false">(D40-G40)*100</f>
        <v>-0.925016392879774</v>
      </c>
      <c r="K40" s="582" t="n">
        <v>29573.43858</v>
      </c>
      <c r="L40" s="576" t="n">
        <v>21751.98543</v>
      </c>
      <c r="M40" s="577" t="n">
        <f aca="false">L40/K40</f>
        <v>0.735524391969438</v>
      </c>
      <c r="N40" s="578" t="n">
        <v>44776.51164</v>
      </c>
      <c r="O40" s="576" t="n">
        <v>32437.93392</v>
      </c>
      <c r="P40" s="579" t="n">
        <f aca="false">O40/N40</f>
        <v>0.724440844807177</v>
      </c>
      <c r="Q40" s="580" t="n">
        <f aca="false">(K40/N40-1)</f>
        <v>-0.339532324050423</v>
      </c>
      <c r="R40" s="580" t="n">
        <f aca="false">(L40/O40-1)</f>
        <v>-0.329427531246417</v>
      </c>
      <c r="S40" s="581" t="n">
        <f aca="false">(M40-P40)*100</f>
        <v>1.10835471622605</v>
      </c>
    </row>
    <row r="41" customFormat="false" ht="17.15" hidden="false" customHeight="true" outlineLevel="0" collapsed="false">
      <c r="A41" s="574" t="s">
        <v>166</v>
      </c>
      <c r="B41" s="575" t="n">
        <v>2258.14425</v>
      </c>
      <c r="C41" s="576" t="n">
        <v>1787.94175</v>
      </c>
      <c r="D41" s="577" t="n">
        <f aca="false">C41/B41</f>
        <v>0.791774816865663</v>
      </c>
      <c r="E41" s="578" t="n">
        <v>2244.07725</v>
      </c>
      <c r="F41" s="576" t="n">
        <v>1751.081</v>
      </c>
      <c r="G41" s="579" t="n">
        <f aca="false">F41/E41</f>
        <v>0.7803122642057</v>
      </c>
      <c r="H41" s="580" t="n">
        <f aca="false">(B41/E41-1)</f>
        <v>0.00626850078356256</v>
      </c>
      <c r="I41" s="580" t="n">
        <f aca="false">(C41/F41-1)</f>
        <v>0.021050282653972</v>
      </c>
      <c r="J41" s="581" t="n">
        <f aca="false">(D41-G41)*100</f>
        <v>1.14625526599633</v>
      </c>
      <c r="K41" s="582" t="n">
        <v>23828.06525</v>
      </c>
      <c r="L41" s="576" t="n">
        <v>18049.2635</v>
      </c>
      <c r="M41" s="577" t="n">
        <f aca="false">L41/K41</f>
        <v>0.757479187278959</v>
      </c>
      <c r="N41" s="578" t="n">
        <v>23308.2375</v>
      </c>
      <c r="O41" s="576" t="n">
        <v>16883.526</v>
      </c>
      <c r="P41" s="579" t="n">
        <f aca="false">O41/N41</f>
        <v>0.724358759430008</v>
      </c>
      <c r="Q41" s="580" t="n">
        <f aca="false">(K41/N41-1)</f>
        <v>0.0223023190835425</v>
      </c>
      <c r="R41" s="580" t="n">
        <f aca="false">(L41/O41-1)</f>
        <v>0.0690458557057339</v>
      </c>
      <c r="S41" s="581" t="n">
        <f aca="false">(M41-P41)*100</f>
        <v>3.31204278489509</v>
      </c>
    </row>
    <row r="42" customFormat="false" ht="17.15" hidden="false" customHeight="true" outlineLevel="0" collapsed="false">
      <c r="A42" s="574" t="s">
        <v>188</v>
      </c>
      <c r="B42" s="575" t="n">
        <v>2248.62561</v>
      </c>
      <c r="C42" s="576" t="n">
        <v>1845.19254</v>
      </c>
      <c r="D42" s="577" t="n">
        <f aca="false">C42/B42</f>
        <v>0.82058682058682</v>
      </c>
      <c r="E42" s="578" t="n">
        <v>1946.862</v>
      </c>
      <c r="F42" s="576" t="n">
        <v>1407.14859</v>
      </c>
      <c r="G42" s="579" t="n">
        <f aca="false">F42/E42</f>
        <v>0.722777777777778</v>
      </c>
      <c r="H42" s="580" t="n">
        <f aca="false">(B42/E42-1)</f>
        <v>0.155</v>
      </c>
      <c r="I42" s="580" t="n">
        <f aca="false">(C42/F42-1)</f>
        <v>0.31129900076864</v>
      </c>
      <c r="J42" s="581" t="n">
        <f aca="false">(D42-G42)*100</f>
        <v>9.78090428090427</v>
      </c>
      <c r="K42" s="582" t="n">
        <v>26241.53658</v>
      </c>
      <c r="L42" s="576" t="n">
        <v>22379.17869</v>
      </c>
      <c r="M42" s="577" t="n">
        <f aca="false">L42/K42</f>
        <v>0.852815101805292</v>
      </c>
      <c r="N42" s="578" t="n">
        <v>16750.58433</v>
      </c>
      <c r="O42" s="576" t="n">
        <v>12672.99003</v>
      </c>
      <c r="P42" s="579" t="n">
        <f aca="false">O42/N42</f>
        <v>0.756570026473817</v>
      </c>
      <c r="Q42" s="580" t="n">
        <f aca="false">(K42/N42-1)</f>
        <v>0.566604248724737</v>
      </c>
      <c r="R42" s="580" t="n">
        <f aca="false">(L42/O42-1)</f>
        <v>0.765895707092259</v>
      </c>
      <c r="S42" s="581" t="n">
        <f aca="false">(M42-P42)*100</f>
        <v>9.62450753314752</v>
      </c>
    </row>
    <row r="43" customFormat="false" ht="17.15" hidden="false" customHeight="true" outlineLevel="0" collapsed="false">
      <c r="A43" s="574" t="s">
        <v>179</v>
      </c>
      <c r="B43" s="575" t="n">
        <v>2024.11372</v>
      </c>
      <c r="C43" s="576" t="n">
        <v>1612.61152</v>
      </c>
      <c r="D43" s="577" t="n">
        <f aca="false">C43/B43</f>
        <v>0.796700058927519</v>
      </c>
      <c r="E43" s="578" t="n">
        <v>2036.6377</v>
      </c>
      <c r="F43" s="576" t="n">
        <v>1533.59117</v>
      </c>
      <c r="G43" s="579" t="n">
        <f aca="false">F43/E43</f>
        <v>0.753001464128843</v>
      </c>
      <c r="H43" s="580" t="n">
        <f aca="false">(B43/E43-1)</f>
        <v>-0.00614934114202059</v>
      </c>
      <c r="I43" s="580" t="n">
        <f aca="false">(C43/F43-1)</f>
        <v>0.0515263464903755</v>
      </c>
      <c r="J43" s="581" t="n">
        <f aca="false">(D43-G43)*100</f>
        <v>4.3698594798676</v>
      </c>
      <c r="K43" s="582" t="n">
        <v>23426.40278</v>
      </c>
      <c r="L43" s="576" t="n">
        <v>15965.98717</v>
      </c>
      <c r="M43" s="577" t="n">
        <f aca="false">L43/K43</f>
        <v>0.681538148214149</v>
      </c>
      <c r="N43" s="578" t="n">
        <v>18045.56423</v>
      </c>
      <c r="O43" s="576" t="n">
        <v>13245.89799</v>
      </c>
      <c r="P43" s="579" t="n">
        <f aca="false">O43/N43</f>
        <v>0.734025149957863</v>
      </c>
      <c r="Q43" s="580" t="n">
        <f aca="false">(K43/N43-1)</f>
        <v>0.298180676504124</v>
      </c>
      <c r="R43" s="580" t="n">
        <f aca="false">(L43/O43-1)</f>
        <v>0.205353323878346</v>
      </c>
      <c r="S43" s="581" t="n">
        <f aca="false">(M43-P43)*100</f>
        <v>-5.2487001743714</v>
      </c>
    </row>
    <row r="44" customFormat="false" ht="17.15" hidden="false" customHeight="true" outlineLevel="0" collapsed="false">
      <c r="A44" s="574" t="s">
        <v>190</v>
      </c>
      <c r="B44" s="575" t="n">
        <v>2002.878</v>
      </c>
      <c r="C44" s="576" t="n">
        <v>1178.35989</v>
      </c>
      <c r="D44" s="577" t="n">
        <f aca="false">C44/B44</f>
        <v>0.588333333333333</v>
      </c>
      <c r="E44" s="578"/>
      <c r="F44" s="576"/>
      <c r="G44" s="579" t="e">
        <f aca="false">F44/E44</f>
        <v>#DIV/0!</v>
      </c>
      <c r="H44" s="580" t="e">
        <f aca="false">(B44/E44-1)</f>
        <v>#DIV/0!</v>
      </c>
      <c r="I44" s="580" t="e">
        <f aca="false">(C44/F44-1)</f>
        <v>#DIV/0!</v>
      </c>
      <c r="J44" s="581" t="e">
        <f aca="false">(D44-G44)*100</f>
        <v>#DIV/0!</v>
      </c>
      <c r="K44" s="582" t="n">
        <v>21221.60512</v>
      </c>
      <c r="L44" s="576" t="n">
        <v>16025.24942</v>
      </c>
      <c r="M44" s="577" t="n">
        <f aca="false">L44/K44</f>
        <v>0.755138422818792</v>
      </c>
      <c r="N44" s="578"/>
      <c r="O44" s="576"/>
      <c r="P44" s="579"/>
      <c r="Q44" s="580"/>
      <c r="R44" s="580"/>
      <c r="S44" s="581"/>
    </row>
    <row r="45" customFormat="false" ht="17.15" hidden="false" customHeight="true" outlineLevel="0" collapsed="false">
      <c r="A45" s="574" t="s">
        <v>167</v>
      </c>
      <c r="B45" s="575" t="n">
        <v>1888.87314</v>
      </c>
      <c r="C45" s="576" t="n">
        <v>1447.20375</v>
      </c>
      <c r="D45" s="577" t="n">
        <f aca="false">C45/B45</f>
        <v>0.766173079257191</v>
      </c>
      <c r="E45" s="578" t="n">
        <v>1649.29644</v>
      </c>
      <c r="F45" s="576" t="n">
        <v>1373.72592</v>
      </c>
      <c r="G45" s="579" t="n">
        <f aca="false">F45/E45</f>
        <v>0.832916319154851</v>
      </c>
      <c r="H45" s="580" t="n">
        <f aca="false">(B45/E45-1)</f>
        <v>0.145259938837921</v>
      </c>
      <c r="I45" s="580" t="n">
        <f aca="false">(C45/F45-1)</f>
        <v>0.0534879839786382</v>
      </c>
      <c r="J45" s="581" t="n">
        <f aca="false">(D45-G45)*100</f>
        <v>-6.67432398976601</v>
      </c>
      <c r="K45" s="582" t="n">
        <v>18352.263</v>
      </c>
      <c r="L45" s="576" t="n">
        <v>13845.46992</v>
      </c>
      <c r="M45" s="577" t="n">
        <f aca="false">L45/K45</f>
        <v>0.754428482198626</v>
      </c>
      <c r="N45" s="578" t="n">
        <v>17685.91881</v>
      </c>
      <c r="O45" s="576" t="n">
        <v>13851.77457</v>
      </c>
      <c r="P45" s="579" t="n">
        <f aca="false">O45/N45</f>
        <v>0.783209213997291</v>
      </c>
      <c r="Q45" s="580" t="n">
        <f aca="false">(K45/N45-1)</f>
        <v>0.0376765378807029</v>
      </c>
      <c r="R45" s="580" t="n">
        <f aca="false">(L45/O45-1)</f>
        <v>-0.000455151068777582</v>
      </c>
      <c r="S45" s="581" t="n">
        <f aca="false">(M45-P45)*100</f>
        <v>-2.8780731798665</v>
      </c>
    </row>
    <row r="46" customFormat="false" ht="17.15" hidden="false" customHeight="true" outlineLevel="0" collapsed="false">
      <c r="A46" s="574" t="s">
        <v>181</v>
      </c>
      <c r="B46" s="575" t="n">
        <v>1859.6193</v>
      </c>
      <c r="C46" s="576" t="n">
        <v>1642.8027</v>
      </c>
      <c r="D46" s="577" t="n">
        <f aca="false">C46/B46</f>
        <v>0.883408071748879</v>
      </c>
      <c r="E46" s="578" t="n">
        <v>2245.87125</v>
      </c>
      <c r="F46" s="576" t="n">
        <v>1792.9065</v>
      </c>
      <c r="G46" s="579" t="n">
        <f aca="false">F46/E46</f>
        <v>0.79831223628692</v>
      </c>
      <c r="H46" s="580" t="n">
        <f aca="false">(B46/E46-1)</f>
        <v>-0.171983122362869</v>
      </c>
      <c r="I46" s="580" t="n">
        <f aca="false">(C46/F46-1)</f>
        <v>-0.0837209302325581</v>
      </c>
      <c r="J46" s="581" t="n">
        <f aca="false">(D46-G46)*100</f>
        <v>8.50958354619592</v>
      </c>
      <c r="K46" s="582" t="n">
        <v>24563.1981</v>
      </c>
      <c r="L46" s="576" t="n">
        <v>17746.74195</v>
      </c>
      <c r="M46" s="577" t="n">
        <f aca="false">L46/K46</f>
        <v>0.722493132927996</v>
      </c>
      <c r="N46" s="578" t="n">
        <v>22123.6323</v>
      </c>
      <c r="O46" s="576" t="n">
        <v>16095.2211</v>
      </c>
      <c r="P46" s="579" t="n">
        <f aca="false">O46/N46</f>
        <v>0.727512592947949</v>
      </c>
      <c r="Q46" s="580" t="n">
        <f aca="false">(K46/N46-1)</f>
        <v>0.110269677551999</v>
      </c>
      <c r="R46" s="580" t="n">
        <f aca="false">(L46/O46-1)</f>
        <v>0.102609391926899</v>
      </c>
      <c r="S46" s="581" t="n">
        <f aca="false">(M46-P46)*100</f>
        <v>-0.501946001995302</v>
      </c>
    </row>
    <row r="47" customFormat="false" ht="17.15" hidden="false" customHeight="true" outlineLevel="0" collapsed="false">
      <c r="A47" s="574" t="s">
        <v>185</v>
      </c>
      <c r="B47" s="575" t="n">
        <v>1569.6912</v>
      </c>
      <c r="C47" s="576" t="n">
        <v>1228.43105</v>
      </c>
      <c r="D47" s="577" t="n">
        <f aca="false">C47/B47</f>
        <v>0.782594086021505</v>
      </c>
      <c r="E47" s="578" t="n">
        <v>2375.6348</v>
      </c>
      <c r="F47" s="576" t="n">
        <v>1974.7728</v>
      </c>
      <c r="G47" s="579" t="n">
        <f aca="false">F47/E47</f>
        <v>0.831261101243339</v>
      </c>
      <c r="H47" s="580" t="n">
        <f aca="false">(B47/E47-1)</f>
        <v>-0.339253996447602</v>
      </c>
      <c r="I47" s="580" t="n">
        <f aca="false">(C47/F47-1)</f>
        <v>-0.377938034188034</v>
      </c>
      <c r="J47" s="581" t="n">
        <f aca="false">(D47-G47)*100</f>
        <v>-4.86670152218338</v>
      </c>
      <c r="K47" s="582" t="n">
        <v>20620.1303</v>
      </c>
      <c r="L47" s="576" t="n">
        <v>14366.15565</v>
      </c>
      <c r="M47" s="577" t="n">
        <f aca="false">L47/K47</f>
        <v>0.696705376784161</v>
      </c>
      <c r="N47" s="578" t="n">
        <v>23272.1489</v>
      </c>
      <c r="O47" s="576" t="n">
        <v>17622.1045</v>
      </c>
      <c r="P47" s="579" t="n">
        <f aca="false">O47/N47</f>
        <v>0.757218621096052</v>
      </c>
      <c r="Q47" s="580" t="n">
        <f aca="false">(K47/N47-1)</f>
        <v>-0.113956756266715</v>
      </c>
      <c r="R47" s="580" t="n">
        <f aca="false">(L47/O47-1)</f>
        <v>-0.184765040407064</v>
      </c>
      <c r="S47" s="581" t="n">
        <f aca="false">(M47-P47)*100</f>
        <v>-6.05132443118905</v>
      </c>
    </row>
    <row r="48" customFormat="false" ht="17.15" hidden="false" customHeight="true" outlineLevel="0" collapsed="false">
      <c r="A48" s="574" t="s">
        <v>176</v>
      </c>
      <c r="B48" s="575" t="n">
        <v>1222.89048</v>
      </c>
      <c r="C48" s="576" t="n">
        <v>830.28816</v>
      </c>
      <c r="D48" s="577" t="n">
        <f aca="false">C48/B48</f>
        <v>0.678955453149002</v>
      </c>
      <c r="E48" s="578" t="n">
        <v>1540.04052</v>
      </c>
      <c r="F48" s="576" t="n">
        <v>1094.05806</v>
      </c>
      <c r="G48" s="579" t="n">
        <f aca="false">F48/E48</f>
        <v>0.710408619638138</v>
      </c>
      <c r="H48" s="580" t="n">
        <f aca="false">(B48/E48-1)</f>
        <v>-0.205936165887376</v>
      </c>
      <c r="I48" s="580" t="n">
        <f aca="false">(C48/F48-1)</f>
        <v>-0.241093146372872</v>
      </c>
      <c r="J48" s="581" t="n">
        <f aca="false">(D48-G48)*100</f>
        <v>-3.14531664891361</v>
      </c>
      <c r="K48" s="582" t="n">
        <v>13590.64626</v>
      </c>
      <c r="L48" s="576" t="n">
        <v>9339.80256</v>
      </c>
      <c r="M48" s="577" t="n">
        <f aca="false">L48/K48</f>
        <v>0.687222842926088</v>
      </c>
      <c r="N48" s="578" t="n">
        <v>13223.40342</v>
      </c>
      <c r="O48" s="576" t="n">
        <v>9020.6175</v>
      </c>
      <c r="P48" s="579" t="n">
        <f aca="false">O48/N48</f>
        <v>0.682170634403893</v>
      </c>
      <c r="Q48" s="580" t="n">
        <f aca="false">(K48/N48-1)</f>
        <v>0.02777218756289</v>
      </c>
      <c r="R48" s="580" t="n">
        <f aca="false">(L48/O48-1)</f>
        <v>0.0353839479392619</v>
      </c>
      <c r="S48" s="581" t="n">
        <f aca="false">(M48-P48)*100</f>
        <v>0.505220852219479</v>
      </c>
    </row>
    <row r="49" customFormat="false" ht="17.15" hidden="false" customHeight="true" outlineLevel="0" collapsed="false">
      <c r="A49" s="574" t="s">
        <v>174</v>
      </c>
      <c r="B49" s="575" t="n">
        <v>1175.89008</v>
      </c>
      <c r="C49" s="576" t="n">
        <v>847.82624</v>
      </c>
      <c r="D49" s="577" t="n">
        <f aca="false">C49/B49</f>
        <v>0.721008072455208</v>
      </c>
      <c r="E49" s="578" t="n">
        <v>1373.83968</v>
      </c>
      <c r="F49" s="576" t="n">
        <v>911.0312</v>
      </c>
      <c r="G49" s="579"/>
      <c r="H49" s="580"/>
      <c r="I49" s="580"/>
      <c r="J49" s="581"/>
      <c r="K49" s="582" t="n">
        <v>11179.75352</v>
      </c>
      <c r="L49" s="576" t="n">
        <v>7288.13384</v>
      </c>
      <c r="M49" s="577" t="n">
        <f aca="false">L49/K49</f>
        <v>0.651904697805896</v>
      </c>
      <c r="N49" s="578" t="n">
        <v>15346.65048</v>
      </c>
      <c r="O49" s="576" t="n">
        <v>9811.47032</v>
      </c>
      <c r="P49" s="579"/>
      <c r="Q49" s="580"/>
      <c r="R49" s="580"/>
      <c r="S49" s="581"/>
    </row>
    <row r="50" customFormat="false" ht="17.15" hidden="false" customHeight="true" outlineLevel="0" collapsed="false">
      <c r="A50" s="574" t="s">
        <v>189</v>
      </c>
      <c r="B50" s="575" t="n">
        <v>858.7584</v>
      </c>
      <c r="C50" s="576" t="n">
        <v>607.39266</v>
      </c>
      <c r="D50" s="577" t="n">
        <f aca="false">C50/B50</f>
        <v>0.707291666666667</v>
      </c>
      <c r="E50" s="578" t="n">
        <v>1864.22136</v>
      </c>
      <c r="F50" s="576" t="n">
        <v>756.33357</v>
      </c>
      <c r="G50" s="579" t="n">
        <f aca="false">F50/E50</f>
        <v>0.405710172744722</v>
      </c>
      <c r="H50" s="580" t="n">
        <f aca="false">(B50/E50-1)</f>
        <v>-0.539347408829175</v>
      </c>
      <c r="I50" s="580" t="n">
        <f aca="false">(C50/F50-1)</f>
        <v>-0.19692489651094</v>
      </c>
      <c r="J50" s="581" t="n">
        <f aca="false">(D50-G50)*100</f>
        <v>30.1581493921945</v>
      </c>
      <c r="K50" s="582" t="n">
        <v>9316.6341</v>
      </c>
      <c r="L50" s="576" t="n">
        <v>6154.4352</v>
      </c>
      <c r="M50" s="577" t="n">
        <f aca="false">L50/K50</f>
        <v>0.660585693710994</v>
      </c>
      <c r="N50" s="578" t="n">
        <v>13272.28998</v>
      </c>
      <c r="O50" s="576" t="n">
        <v>6168.74784</v>
      </c>
      <c r="P50" s="579" t="n">
        <f aca="false">O50/N50</f>
        <v>0.464783985980994</v>
      </c>
      <c r="Q50" s="580" t="n">
        <f aca="false">(K50/N50-1)</f>
        <v>-0.298038687066118</v>
      </c>
      <c r="R50" s="580" t="n">
        <f aca="false">(L50/O50-1)</f>
        <v>-0.00232018561484948</v>
      </c>
      <c r="S50" s="581" t="n">
        <f aca="false">(M50-P50)*100</f>
        <v>19.580170773</v>
      </c>
    </row>
    <row r="51" customFormat="false" ht="17.15" hidden="false" customHeight="true" outlineLevel="0" collapsed="false">
      <c r="A51" s="574" t="s">
        <v>186</v>
      </c>
      <c r="B51" s="575" t="n">
        <v>725.238</v>
      </c>
      <c r="C51" s="576" t="n">
        <v>657.642</v>
      </c>
      <c r="D51" s="577" t="n">
        <f aca="false">C51/B51</f>
        <v>0.906794734969762</v>
      </c>
      <c r="E51" s="578" t="n">
        <v>2680.62</v>
      </c>
      <c r="F51" s="576" t="n">
        <v>1304.964</v>
      </c>
      <c r="G51" s="579" t="n">
        <f aca="false">F51/E51</f>
        <v>0.486814244465833</v>
      </c>
      <c r="H51" s="580" t="n">
        <f aca="false">(B51/E51-1)</f>
        <v>-0.729451395572666</v>
      </c>
      <c r="I51" s="580" t="n">
        <f aca="false">(C51/F51-1)</f>
        <v>-0.496045867931989</v>
      </c>
      <c r="J51" s="581" t="n">
        <f aca="false">(D51-G51)*100</f>
        <v>41.9980490503929</v>
      </c>
      <c r="K51" s="582" t="n">
        <v>10906.434</v>
      </c>
      <c r="L51" s="576" t="n">
        <v>9241.56</v>
      </c>
      <c r="M51" s="577" t="n">
        <f aca="false">L51/K51</f>
        <v>0.847349371939536</v>
      </c>
      <c r="N51" s="578" t="n">
        <v>20695.212</v>
      </c>
      <c r="O51" s="576" t="n">
        <v>12282.864</v>
      </c>
      <c r="P51" s="579" t="n">
        <f aca="false">O51/N51</f>
        <v>0.593512354451842</v>
      </c>
      <c r="Q51" s="580" t="n">
        <f aca="false">(K51/N51-1)</f>
        <v>-0.472997232403321</v>
      </c>
      <c r="R51" s="580" t="n">
        <f aca="false">(L51/O51-1)</f>
        <v>-0.247605444463116</v>
      </c>
      <c r="S51" s="581" t="n">
        <f aca="false">(M51-P51)*100</f>
        <v>25.3837017487695</v>
      </c>
    </row>
    <row r="52" customFormat="false" ht="17.15" hidden="false" customHeight="true" outlineLevel="0" collapsed="false">
      <c r="A52" s="574" t="s">
        <v>184</v>
      </c>
      <c r="B52" s="575" t="n">
        <v>681.30816</v>
      </c>
      <c r="C52" s="576" t="n">
        <v>555.50976</v>
      </c>
      <c r="D52" s="577" t="n">
        <f aca="false">C52/B52</f>
        <v>0.81535756154748</v>
      </c>
      <c r="E52" s="578" t="n">
        <v>724.43904</v>
      </c>
      <c r="F52" s="576" t="n">
        <v>576.27648</v>
      </c>
      <c r="G52" s="579" t="n">
        <f aca="false">F52/E52</f>
        <v>0.7954796030871</v>
      </c>
      <c r="H52" s="580" t="n">
        <f aca="false">(B52/E52-1)</f>
        <v>-0.0595369349503858</v>
      </c>
      <c r="I52" s="580" t="n">
        <f aca="false">(C52/F52-1)</f>
        <v>-0.036036036036036</v>
      </c>
      <c r="J52" s="581" t="n">
        <f aca="false">(D52-G52)*100</f>
        <v>1.98779584603792</v>
      </c>
      <c r="K52" s="582" t="n">
        <v>6509.36832</v>
      </c>
      <c r="L52" s="576" t="n">
        <v>5058.8928</v>
      </c>
      <c r="M52" s="577" t="n">
        <f aca="false">L52/K52</f>
        <v>0.77717107886745</v>
      </c>
      <c r="N52" s="578" t="n">
        <v>6367.99488</v>
      </c>
      <c r="O52" s="576" t="n">
        <v>4790.72256</v>
      </c>
      <c r="P52" s="579" t="n">
        <f aca="false">O52/N52</f>
        <v>0.752312564673419</v>
      </c>
      <c r="Q52" s="580" t="n">
        <f aca="false">(K52/N52-1)</f>
        <v>0.0222006208648207</v>
      </c>
      <c r="R52" s="580" t="n">
        <f aca="false">(L52/O52-1)</f>
        <v>0.0559769923307774</v>
      </c>
      <c r="S52" s="581" t="n">
        <f aca="false">(M52-P52)*100</f>
        <v>2.48585141940316</v>
      </c>
    </row>
    <row r="53" customFormat="false" ht="17.15" hidden="false" customHeight="true" outlineLevel="0" collapsed="false">
      <c r="A53" s="574" t="s">
        <v>183</v>
      </c>
      <c r="B53" s="575" t="n">
        <v>310.1087</v>
      </c>
      <c r="C53" s="576" t="n">
        <v>238.5196</v>
      </c>
      <c r="D53" s="577" t="n">
        <f aca="false">C53/B53</f>
        <v>0.769148366363149</v>
      </c>
      <c r="E53" s="578" t="n">
        <v>533.76235</v>
      </c>
      <c r="F53" s="576" t="n">
        <v>258.4516</v>
      </c>
      <c r="G53" s="579" t="n">
        <f aca="false">F53/E53</f>
        <v>0.484207250661273</v>
      </c>
      <c r="H53" s="580" t="n">
        <f aca="false">(B53/E53-1)</f>
        <v>-0.41901353664229</v>
      </c>
      <c r="I53" s="580" t="n">
        <f aca="false">(C53/F53-1)</f>
        <v>-0.0771208226221081</v>
      </c>
      <c r="J53" s="581" t="n">
        <f aca="false">(D53-G53)*100</f>
        <v>28.4941115701877</v>
      </c>
      <c r="K53" s="582" t="n">
        <v>3915.39225</v>
      </c>
      <c r="L53" s="576" t="n">
        <v>2441.42085</v>
      </c>
      <c r="M53" s="577" t="n">
        <f aca="false">L53/K53</f>
        <v>0.623544384346166</v>
      </c>
      <c r="N53" s="578" t="n">
        <v>5817.07115</v>
      </c>
      <c r="O53" s="576" t="n">
        <v>3315.0238</v>
      </c>
      <c r="P53" s="579" t="n">
        <f aca="false">O53/N53</f>
        <v>0.569878503205174</v>
      </c>
      <c r="Q53" s="580" t="n">
        <f aca="false">(K53/N53-1)</f>
        <v>-0.326913467441429</v>
      </c>
      <c r="R53" s="580" t="n">
        <f aca="false">(L53/O53-1)</f>
        <v>-0.263528409660287</v>
      </c>
      <c r="S53" s="581" t="n">
        <f aca="false">(M53-P53)*100</f>
        <v>5.36658811409921</v>
      </c>
    </row>
    <row r="54" customFormat="false" ht="17.15" hidden="false" customHeight="true" outlineLevel="0" collapsed="false">
      <c r="A54" s="574" t="s">
        <v>187</v>
      </c>
      <c r="B54" s="575" t="n">
        <v>213.8412</v>
      </c>
      <c r="C54" s="576" t="n">
        <v>147.15651</v>
      </c>
      <c r="D54" s="577" t="n">
        <f aca="false">C54/B54</f>
        <v>0.688157894736842</v>
      </c>
      <c r="E54" s="578" t="n">
        <v>206.71316</v>
      </c>
      <c r="F54" s="576" t="n">
        <v>133.36938</v>
      </c>
      <c r="G54" s="579" t="n">
        <f aca="false">F54/E54</f>
        <v>0.64519056261343</v>
      </c>
      <c r="H54" s="580" t="n">
        <f aca="false">(B54/E54-1)</f>
        <v>0.0344827586206897</v>
      </c>
      <c r="I54" s="580" t="n">
        <f aca="false">(C54/F54-1)</f>
        <v>0.103375527426161</v>
      </c>
      <c r="J54" s="581" t="n">
        <f aca="false">(D54-G54)*100</f>
        <v>4.29673321234121</v>
      </c>
      <c r="K54" s="582" t="n">
        <v>2245.3326</v>
      </c>
      <c r="L54" s="576" t="n">
        <v>1558.50843</v>
      </c>
      <c r="M54" s="577" t="n">
        <f aca="false">L54/K54</f>
        <v>0.694110275689224</v>
      </c>
      <c r="N54" s="578" t="n">
        <v>2279.19079</v>
      </c>
      <c r="O54" s="576" t="n">
        <v>1416.97932</v>
      </c>
      <c r="P54" s="579" t="n">
        <f aca="false">O54/N54</f>
        <v>0.621702810583927</v>
      </c>
      <c r="Q54" s="580" t="n">
        <f aca="false">(K54/N54-1)</f>
        <v>-0.0148553557466776</v>
      </c>
      <c r="R54" s="580" t="n">
        <f aca="false">(L54/O54-1)</f>
        <v>0.0998808578236698</v>
      </c>
      <c r="S54" s="581" t="n">
        <f aca="false">(M54-P54)*100</f>
        <v>7.24074651052971</v>
      </c>
    </row>
    <row r="55" customFormat="false" ht="17.15" hidden="false" customHeight="true" outlineLevel="0" collapsed="false">
      <c r="A55" s="574" t="s">
        <v>272</v>
      </c>
      <c r="B55" s="575" t="n">
        <v>128.89024</v>
      </c>
      <c r="C55" s="576" t="n">
        <v>94.92592</v>
      </c>
      <c r="D55" s="577" t="n">
        <f aca="false">C55/B55</f>
        <v>0.736486486486487</v>
      </c>
      <c r="E55" s="578"/>
      <c r="F55" s="576"/>
      <c r="G55" s="579" t="e">
        <f aca="false">F55/E55</f>
        <v>#DIV/0!</v>
      </c>
      <c r="H55" s="580" t="e">
        <f aca="false">(B55/E55-1)</f>
        <v>#DIV/0!</v>
      </c>
      <c r="I55" s="580" t="e">
        <f aca="false">(C55/F55-1)</f>
        <v>#DIV/0!</v>
      </c>
      <c r="J55" s="581" t="e">
        <f aca="false">(D55-G55)*100</f>
        <v>#DIV/0!</v>
      </c>
      <c r="K55" s="582" t="n">
        <v>128.89024</v>
      </c>
      <c r="L55" s="576" t="n">
        <v>94.92592</v>
      </c>
      <c r="M55" s="577" t="n">
        <f aca="false">L55/K55</f>
        <v>0.736486486486487</v>
      </c>
      <c r="N55" s="578"/>
      <c r="O55" s="576"/>
      <c r="P55" s="579" t="e">
        <f aca="false">O55/N55</f>
        <v>#DIV/0!</v>
      </c>
      <c r="Q55" s="580" t="e">
        <f aca="false">(K55/N55-1)</f>
        <v>#DIV/0!</v>
      </c>
      <c r="R55" s="580" t="e">
        <f aca="false">(L55/O55-1)</f>
        <v>#DIV/0!</v>
      </c>
      <c r="S55" s="581" t="e">
        <f aca="false">(M55-P55)*100</f>
        <v>#DIV/0!</v>
      </c>
    </row>
    <row r="56" customFormat="false" ht="17.15" hidden="false" customHeight="true" outlineLevel="0" collapsed="false">
      <c r="A56" s="583" t="s">
        <v>191</v>
      </c>
      <c r="B56" s="584" t="n">
        <v>39248.99726</v>
      </c>
      <c r="C56" s="585" t="n">
        <v>23684.07323</v>
      </c>
      <c r="D56" s="586" t="n">
        <f aca="false">C56/B56</f>
        <v>0.603431294641946</v>
      </c>
      <c r="E56" s="587" t="n">
        <v>40349.60576</v>
      </c>
      <c r="F56" s="585" t="n">
        <v>25258.32591</v>
      </c>
      <c r="G56" s="588" t="n">
        <f aca="false">F56/E56</f>
        <v>0.625986931823743</v>
      </c>
      <c r="H56" s="589" t="n">
        <f aca="false">(B56/E56-1)</f>
        <v>-0.0272768092592139</v>
      </c>
      <c r="I56" s="589" t="n">
        <f aca="false">(C56/F56-1)</f>
        <v>-0.0623260894490539</v>
      </c>
      <c r="J56" s="590" t="n">
        <f aca="false">(D56-G56)*100</f>
        <v>-2.25556371817964</v>
      </c>
      <c r="K56" s="591" t="n">
        <v>379782.57652</v>
      </c>
      <c r="L56" s="585" t="n">
        <v>236071.58627</v>
      </c>
      <c r="M56" s="586" t="n">
        <f aca="false">L56/K56</f>
        <v>0.621596673636681</v>
      </c>
      <c r="N56" s="587" t="n">
        <v>407873.10703</v>
      </c>
      <c r="O56" s="585" t="n">
        <v>260915.27839</v>
      </c>
      <c r="P56" s="588" t="n">
        <f aca="false">O56/N56</f>
        <v>0.639697184964953</v>
      </c>
      <c r="Q56" s="589" t="n">
        <f aca="false">(K56/N56-1)</f>
        <v>-0.0688707591303238</v>
      </c>
      <c r="R56" s="589" t="n">
        <f aca="false">(L56/O56-1)</f>
        <v>-0.0952174678052588</v>
      </c>
      <c r="S56" s="590" t="n">
        <f aca="false">(M56-P56)*100</f>
        <v>-1.81005113282727</v>
      </c>
    </row>
    <row r="57" customFormat="false" ht="15.55" hidden="false" customHeight="false" outlineLevel="0" collapsed="false">
      <c r="A57" s="175" t="s">
        <v>113</v>
      </c>
    </row>
    <row r="58" customFormat="false" ht="14.85" hidden="false" customHeight="false" outlineLevel="0" collapsed="false">
      <c r="A58" s="175" t="s">
        <v>88</v>
      </c>
    </row>
    <row r="59" customFormat="false" ht="14.85" hidden="false" customHeight="false" outlineLevel="0" collapsed="false">
      <c r="A59" s="175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7:S65536 J57:J65536 S6 S3 J3 J6">
    <cfRule type="cellIs" priority="2" operator="lessThan" aboveAverage="0" equalAverage="0" bottom="0" percent="0" rank="0" text="" dxfId="230">
      <formula>0</formula>
    </cfRule>
  </conditionalFormatting>
  <conditionalFormatting sqref="H53:J53 Q53:S53 H56:J56 Q56:S56 H45:J48 J44 H9:J43 Q9:S48">
    <cfRule type="cellIs" priority="3" operator="lessThan" aboveAverage="0" equalAverage="0" bottom="0" percent="0" rank="0" text="" dxfId="231">
      <formula>0</formula>
    </cfRule>
    <cfRule type="cellIs" priority="4" operator="greaterThanOrEqual" aboveAverage="0" equalAverage="0" bottom="0" percent="0" rank="0" text="" dxfId="232">
      <formula>0</formula>
    </cfRule>
  </conditionalFormatting>
  <conditionalFormatting sqref="Q50:S50">
    <cfRule type="cellIs" priority="5" operator="lessThan" aboveAverage="0" equalAverage="0" bottom="0" percent="0" rank="0" text="" dxfId="233">
      <formula>0</formula>
    </cfRule>
    <cfRule type="cellIs" priority="6" operator="greaterThanOrEqual" aboveAverage="0" equalAverage="0" bottom="0" percent="0" rank="0" text="" dxfId="234">
      <formula>0</formula>
    </cfRule>
  </conditionalFormatting>
  <conditionalFormatting sqref="H50:J50">
    <cfRule type="cellIs" priority="7" operator="lessThan" aboveAverage="0" equalAverage="0" bottom="0" percent="0" rank="0" text="" dxfId="235">
      <formula>0</formula>
    </cfRule>
    <cfRule type="cellIs" priority="8" operator="greaterThanOrEqual" aboveAverage="0" equalAverage="0" bottom="0" percent="0" rank="0" text="" dxfId="236">
      <formula>0</formula>
    </cfRule>
  </conditionalFormatting>
  <conditionalFormatting sqref="H54:J54">
    <cfRule type="cellIs" priority="9" operator="lessThan" aboveAverage="0" equalAverage="0" bottom="0" percent="0" rank="0" text="" dxfId="237">
      <formula>0</formula>
    </cfRule>
    <cfRule type="cellIs" priority="10" operator="greaterThanOrEqual" aboveAverage="0" equalAverage="0" bottom="0" percent="0" rank="0" text="" dxfId="238">
      <formula>0</formula>
    </cfRule>
  </conditionalFormatting>
  <conditionalFormatting sqref="H51:J51">
    <cfRule type="cellIs" priority="11" operator="lessThan" aboveAverage="0" equalAverage="0" bottom="0" percent="0" rank="0" text="" dxfId="239">
      <formula>0</formula>
    </cfRule>
    <cfRule type="cellIs" priority="12" operator="greaterThanOrEqual" aboveAverage="0" equalAverage="0" bottom="0" percent="0" rank="0" text="" dxfId="240">
      <formula>0</formula>
    </cfRule>
  </conditionalFormatting>
  <conditionalFormatting sqref="Q51:S51">
    <cfRule type="cellIs" priority="13" operator="lessThan" aboveAverage="0" equalAverage="0" bottom="0" percent="0" rank="0" text="" dxfId="241">
      <formula>0</formula>
    </cfRule>
    <cfRule type="cellIs" priority="14" operator="greaterThanOrEqual" aboveAverage="0" equalAverage="0" bottom="0" percent="0" rank="0" text="" dxfId="242">
      <formula>0</formula>
    </cfRule>
  </conditionalFormatting>
  <conditionalFormatting sqref="Q54:S54">
    <cfRule type="cellIs" priority="15" operator="lessThan" aboveAverage="0" equalAverage="0" bottom="0" percent="0" rank="0" text="" dxfId="243">
      <formula>0</formula>
    </cfRule>
    <cfRule type="cellIs" priority="16" operator="greaterThanOrEqual" aboveAverage="0" equalAverage="0" bottom="0" percent="0" rank="0" text="" dxfId="244">
      <formula>0</formula>
    </cfRule>
  </conditionalFormatting>
  <conditionalFormatting sqref="Q52:S52">
    <cfRule type="cellIs" priority="17" operator="lessThan" aboveAverage="0" equalAverage="0" bottom="0" percent="0" rank="0" text="" dxfId="245">
      <formula>0</formula>
    </cfRule>
    <cfRule type="cellIs" priority="18" operator="greaterThanOrEqual" aboveAverage="0" equalAverage="0" bottom="0" percent="0" rank="0" text="" dxfId="246">
      <formula>0</formula>
    </cfRule>
  </conditionalFormatting>
  <conditionalFormatting sqref="H52:J52">
    <cfRule type="cellIs" priority="19" operator="lessThan" aboveAverage="0" equalAverage="0" bottom="0" percent="0" rank="0" text="" dxfId="247">
      <formula>0</formula>
    </cfRule>
    <cfRule type="cellIs" priority="20" operator="greaterThanOrEqual" aboveAverage="0" equalAverage="0" bottom="0" percent="0" rank="0" text="" dxfId="248">
      <formula>0</formula>
    </cfRule>
  </conditionalFormatting>
  <conditionalFormatting sqref="H55:J55">
    <cfRule type="cellIs" priority="21" operator="lessThan" aboveAverage="0" equalAverage="0" bottom="0" percent="0" rank="0" text="" dxfId="249">
      <formula>0</formula>
    </cfRule>
    <cfRule type="cellIs" priority="22" operator="greaterThanOrEqual" aboveAverage="0" equalAverage="0" bottom="0" percent="0" rank="0" text="" dxfId="250">
      <formula>0</formula>
    </cfRule>
  </conditionalFormatting>
  <conditionalFormatting sqref="Q49:S49">
    <cfRule type="cellIs" priority="23" operator="lessThan" aboveAverage="0" equalAverage="0" bottom="0" percent="0" rank="0" text="" dxfId="251">
      <formula>0</formula>
    </cfRule>
    <cfRule type="cellIs" priority="24" operator="greaterThanOrEqual" aboveAverage="0" equalAverage="0" bottom="0" percent="0" rank="0" text="" dxfId="252">
      <formula>0</formula>
    </cfRule>
  </conditionalFormatting>
  <conditionalFormatting sqref="H49:J49">
    <cfRule type="cellIs" priority="25" operator="lessThan" aboveAverage="0" equalAverage="0" bottom="0" percent="0" rank="0" text="" dxfId="253">
      <formula>0</formula>
    </cfRule>
    <cfRule type="cellIs" priority="26" operator="greaterThanOrEqual" aboveAverage="0" equalAverage="0" bottom="0" percent="0" rank="0" text="" dxfId="254">
      <formula>0</formula>
    </cfRule>
  </conditionalFormatting>
  <conditionalFormatting sqref="Q55:S55">
    <cfRule type="cellIs" priority="27" operator="lessThan" aboveAverage="0" equalAverage="0" bottom="0" percent="0" rank="0" text="" dxfId="255">
      <formula>0</formula>
    </cfRule>
    <cfRule type="cellIs" priority="28" operator="greaterThanOrEqual" aboveAverage="0" equalAverage="0" bottom="0" percent="0" rank="0" text="" dxfId="256">
      <formula>0</formula>
    </cfRule>
  </conditionalFormatting>
  <conditionalFormatting sqref="H44:I44">
    <cfRule type="cellIs" priority="29" operator="lessThan" aboveAverage="0" equalAverage="0" bottom="0" percent="0" rank="0" text="" dxfId="257">
      <formula>0</formula>
    </cfRule>
    <cfRule type="cellIs" priority="30" operator="greaterThanOrEqual" aboveAverage="0" equalAverage="0" bottom="0" percent="0" rank="0" text="" dxfId="25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8" activeCellId="0" sqref="N58:O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0.24"/>
    <col collapsed="false" customWidth="true" hidden="false" outlineLevel="0" max="2" min="2" style="295" width="12.5"/>
    <col collapsed="false" customWidth="true" hidden="false" outlineLevel="0" max="3" min="3" style="295" width="11.99"/>
    <col collapsed="false" customWidth="true" hidden="false" outlineLevel="0" max="4" min="4" style="295" width="12.74"/>
    <col collapsed="false" customWidth="true" hidden="false" outlineLevel="0" max="5" min="5" style="295" width="12.37"/>
    <col collapsed="false" customWidth="true" hidden="false" outlineLevel="0" max="6" min="6" style="295" width="11.74"/>
    <col collapsed="false" customWidth="true" hidden="false" outlineLevel="0" max="7" min="7" style="295" width="12.37"/>
    <col collapsed="false" customWidth="true" hidden="false" outlineLevel="0" max="9" min="8" style="295" width="11.12"/>
    <col collapsed="false" customWidth="true" hidden="false" outlineLevel="0" max="10" min="10" style="295" width="7.61"/>
    <col collapsed="false" customWidth="true" hidden="false" outlineLevel="0" max="11" min="11" style="295" width="12.74"/>
    <col collapsed="false" customWidth="true" hidden="false" outlineLevel="0" max="12" min="12" style="295" width="13.12"/>
    <col collapsed="false" customWidth="true" hidden="false" outlineLevel="0" max="13" min="13" style="295" width="11.74"/>
    <col collapsed="false" customWidth="true" hidden="false" outlineLevel="0" max="14" min="14" style="295" width="13.24"/>
    <col collapsed="false" customWidth="true" hidden="false" outlineLevel="0" max="15" min="15" style="295" width="13.87"/>
    <col collapsed="false" customWidth="true" hidden="false" outlineLevel="0" max="16" min="16" style="295" width="11.86"/>
    <col collapsed="false" customWidth="true" hidden="false" outlineLevel="0" max="17" min="17" style="295" width="11.24"/>
    <col collapsed="false" customWidth="true" hidden="false" outlineLevel="0" max="18" min="18" style="295" width="11.12"/>
    <col collapsed="false" customWidth="true" hidden="false" outlineLevel="0" max="19" min="19" style="295" width="7.61"/>
    <col collapsed="false" customWidth="false" hidden="false" outlineLevel="0" max="257" min="20" style="295" width="7.99"/>
  </cols>
  <sheetData>
    <row r="1" customFormat="false" ht="21.2" hidden="false" customHeight="false" outlineLevel="0" collapsed="false">
      <c r="A1" s="296" t="s">
        <v>45</v>
      </c>
      <c r="B1" s="296"/>
    </row>
    <row r="2" customFormat="false" ht="5.3" hidden="false" customHeight="true" outlineLevel="0" collapsed="false"/>
    <row r="3" s="350" customFormat="true" ht="21" hidden="false" customHeight="true" outlineLevel="0" collapsed="false">
      <c r="A3" s="592" t="s">
        <v>273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</row>
    <row r="4" s="350" customFormat="true" ht="21" hidden="false" customHeight="true" outlineLevel="0" collapsed="false">
      <c r="A4" s="593" t="s">
        <v>274</v>
      </c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593"/>
      <c r="S4" s="593"/>
    </row>
    <row r="5" s="350" customFormat="true" ht="21" hidden="false" customHeight="true" outlineLevel="0" collapsed="false">
      <c r="A5" s="594" t="s">
        <v>142</v>
      </c>
      <c r="B5" s="594"/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  <c r="P5" s="594"/>
      <c r="Q5" s="594"/>
      <c r="R5" s="594"/>
      <c r="S5" s="594"/>
    </row>
    <row r="6" s="353" customFormat="true" ht="18.7" hidden="false" customHeight="true" outlineLevel="0" collapsed="false">
      <c r="A6" s="562" t="s">
        <v>198</v>
      </c>
      <c r="B6" s="595" t="s">
        <v>144</v>
      </c>
      <c r="C6" s="595"/>
      <c r="D6" s="595"/>
      <c r="E6" s="595"/>
      <c r="F6" s="595"/>
      <c r="G6" s="595"/>
      <c r="H6" s="595"/>
      <c r="I6" s="595"/>
      <c r="J6" s="595"/>
      <c r="K6" s="596" t="s">
        <v>145</v>
      </c>
      <c r="L6" s="596"/>
      <c r="M6" s="596"/>
      <c r="N6" s="596"/>
      <c r="O6" s="596"/>
      <c r="P6" s="596"/>
      <c r="Q6" s="596"/>
      <c r="R6" s="596"/>
      <c r="S6" s="596"/>
    </row>
    <row r="7" s="354" customFormat="true" ht="20.5" hidden="false" customHeight="true" outlineLevel="0" collapsed="false">
      <c r="A7" s="562"/>
      <c r="B7" s="516" t="s">
        <v>96</v>
      </c>
      <c r="C7" s="516"/>
      <c r="D7" s="516"/>
      <c r="E7" s="516" t="s">
        <v>97</v>
      </c>
      <c r="F7" s="516"/>
      <c r="G7" s="516"/>
      <c r="H7" s="517" t="s">
        <v>98</v>
      </c>
      <c r="I7" s="517"/>
      <c r="J7" s="517"/>
      <c r="K7" s="518" t="s">
        <v>99</v>
      </c>
      <c r="L7" s="518"/>
      <c r="M7" s="518"/>
      <c r="N7" s="518" t="s">
        <v>100</v>
      </c>
      <c r="O7" s="518"/>
      <c r="P7" s="518"/>
      <c r="Q7" s="519" t="s">
        <v>98</v>
      </c>
      <c r="R7" s="519"/>
      <c r="S7" s="519"/>
    </row>
    <row r="8" s="604" customFormat="true" ht="47.3" hidden="false" customHeight="true" outlineLevel="0" collapsed="false">
      <c r="A8" s="562"/>
      <c r="B8" s="597" t="s">
        <v>259</v>
      </c>
      <c r="C8" s="598" t="s">
        <v>260</v>
      </c>
      <c r="D8" s="599" t="s">
        <v>193</v>
      </c>
      <c r="E8" s="597" t="s">
        <v>259</v>
      </c>
      <c r="F8" s="598" t="s">
        <v>260</v>
      </c>
      <c r="G8" s="600" t="s">
        <v>193</v>
      </c>
      <c r="H8" s="597" t="s">
        <v>259</v>
      </c>
      <c r="I8" s="598" t="s">
        <v>260</v>
      </c>
      <c r="J8" s="601" t="s">
        <v>194</v>
      </c>
      <c r="K8" s="597" t="s">
        <v>259</v>
      </c>
      <c r="L8" s="598" t="s">
        <v>260</v>
      </c>
      <c r="M8" s="599" t="s">
        <v>193</v>
      </c>
      <c r="N8" s="597" t="s">
        <v>259</v>
      </c>
      <c r="O8" s="598" t="s">
        <v>260</v>
      </c>
      <c r="P8" s="602" t="s">
        <v>193</v>
      </c>
      <c r="Q8" s="603" t="s">
        <v>275</v>
      </c>
      <c r="R8" s="598" t="s">
        <v>276</v>
      </c>
      <c r="S8" s="601" t="s">
        <v>194</v>
      </c>
    </row>
    <row r="9" s="366" customFormat="true" ht="17.65" hidden="false" customHeight="false" outlineLevel="0" collapsed="false">
      <c r="A9" s="605" t="s">
        <v>105</v>
      </c>
      <c r="B9" s="606" t="n">
        <f aca="false">B10+B26+B40+B47+B57</f>
        <v>2301845.01151</v>
      </c>
      <c r="C9" s="399" t="n">
        <f aca="false">C10+C26+C40+C47+C57</f>
        <v>1842549.81677</v>
      </c>
      <c r="D9" s="607" t="n">
        <f aca="false">C9/B9</f>
        <v>0.800466498637671</v>
      </c>
      <c r="E9" s="606" t="n">
        <f aca="false">E10+E26+E40+E47+E57</f>
        <v>2211808.09054</v>
      </c>
      <c r="F9" s="399" t="n">
        <f aca="false">F10+F26+F40+F47+F57</f>
        <v>1747182.00652</v>
      </c>
      <c r="G9" s="607" t="n">
        <f aca="false">F9/E9</f>
        <v>0.789933816587783</v>
      </c>
      <c r="H9" s="608" t="n">
        <f aca="false">(B9/E9-1)</f>
        <v>0.0407073838616887</v>
      </c>
      <c r="I9" s="608" t="n">
        <f aca="false">(C9/F9)-1</f>
        <v>0.0545837868602779</v>
      </c>
      <c r="J9" s="609" t="n">
        <f aca="false">(D9-G9)*100</f>
        <v>1.05326820498878</v>
      </c>
      <c r="K9" s="610" t="n">
        <f aca="false">K10+K26+K40+K47+K57</f>
        <v>23358588.27374</v>
      </c>
      <c r="L9" s="399" t="n">
        <f aca="false">L10+L26+L40+L47+L57</f>
        <v>18811554.36944</v>
      </c>
      <c r="M9" s="607" t="n">
        <f aca="false">L9/K9</f>
        <v>0.80533781189971</v>
      </c>
      <c r="N9" s="606" t="n">
        <f aca="false">N10+N26+N40+N47+N57</f>
        <v>20777502.09093</v>
      </c>
      <c r="O9" s="399" t="n">
        <f aca="false">O10+O26+O40+O47+O57</f>
        <v>16298079.56598</v>
      </c>
      <c r="P9" s="607" t="n">
        <f aca="false">O9/N9</f>
        <v>0.784409959130487</v>
      </c>
      <c r="Q9" s="608" t="n">
        <f aca="false">(K9/N9-1)</f>
        <v>0.124225047434201</v>
      </c>
      <c r="R9" s="608" t="n">
        <f aca="false">(L9/O9)-1</f>
        <v>0.154219077976925</v>
      </c>
      <c r="S9" s="609" t="n">
        <f aca="false">(M9-P9)*100</f>
        <v>2.09278527692236</v>
      </c>
    </row>
    <row r="10" s="374" customFormat="true" ht="15.9" hidden="false" customHeight="true" outlineLevel="0" collapsed="false">
      <c r="A10" s="367" t="s">
        <v>199</v>
      </c>
      <c r="B10" s="368" t="n">
        <f aca="false">SUM(B11:B25)</f>
        <v>605845.79086</v>
      </c>
      <c r="C10" s="369" t="n">
        <f aca="false">SUM(C11:C25)</f>
        <v>508126.90891</v>
      </c>
      <c r="D10" s="370" t="n">
        <f aca="false">C10/B10</f>
        <v>0.838706675156911</v>
      </c>
      <c r="E10" s="368" t="n">
        <f aca="false">SUM(E11:E25)</f>
        <v>774026.6275</v>
      </c>
      <c r="F10" s="369" t="n">
        <f aca="false">SUM(F11:F25)</f>
        <v>576926.48107</v>
      </c>
      <c r="G10" s="370" t="n">
        <f aca="false">F10/E10</f>
        <v>0.7453574083535</v>
      </c>
      <c r="H10" s="370" t="n">
        <f aca="false">(B10/E10-1)</f>
        <v>-0.217280427655572</v>
      </c>
      <c r="I10" s="370" t="n">
        <f aca="false">(C10/F10)-1</f>
        <v>-0.11925188809569</v>
      </c>
      <c r="J10" s="372" t="n">
        <f aca="false">(D10-G10)*100</f>
        <v>9.33492668034114</v>
      </c>
      <c r="K10" s="373" t="n">
        <f aca="false">SUM(K11:K25)</f>
        <v>6738868.14084</v>
      </c>
      <c r="L10" s="369" t="n">
        <f aca="false">SUM(L11:L25)</f>
        <v>5566230.61503</v>
      </c>
      <c r="M10" s="370" t="n">
        <f aca="false">L10/K10</f>
        <v>0.825988949286099</v>
      </c>
      <c r="N10" s="368" t="n">
        <f aca="false">SUM(N11:N25)</f>
        <v>7716169.22013</v>
      </c>
      <c r="O10" s="369" t="n">
        <f aca="false">SUM(O11:O25)</f>
        <v>5922921.70692</v>
      </c>
      <c r="P10" s="370" t="n">
        <f aca="false">O10/N10</f>
        <v>0.767598731695546</v>
      </c>
      <c r="Q10" s="370" t="n">
        <f aca="false">(K10/N10-1)</f>
        <v>-0.126656252786734</v>
      </c>
      <c r="R10" s="370" t="n">
        <f aca="false">(L10/O10)-1</f>
        <v>-0.0602221520965341</v>
      </c>
      <c r="S10" s="372" t="n">
        <f aca="false">(M10-P10)*100</f>
        <v>5.8390217590553</v>
      </c>
    </row>
    <row r="11" customFormat="false" ht="15.9" hidden="false" customHeight="true" outlineLevel="0" collapsed="false">
      <c r="A11" s="574" t="s">
        <v>200</v>
      </c>
      <c r="B11" s="611" t="n">
        <v>115231.732</v>
      </c>
      <c r="C11" s="576" t="n">
        <v>97276.6256</v>
      </c>
      <c r="D11" s="612" t="n">
        <f aca="false">C11/B11</f>
        <v>0.844182621502209</v>
      </c>
      <c r="E11" s="611" t="n">
        <v>126073.6488</v>
      </c>
      <c r="F11" s="576" t="n">
        <v>99577.3812</v>
      </c>
      <c r="G11" s="612" t="n">
        <f aca="false">F11/E11</f>
        <v>0.78983500634591</v>
      </c>
      <c r="H11" s="612" t="n">
        <f aca="false">(B11/E11-1)</f>
        <v>-0.0859966924349064</v>
      </c>
      <c r="I11" s="612" t="n">
        <f aca="false">(C11/F11)-1</f>
        <v>-0.0231052029313662</v>
      </c>
      <c r="J11" s="613" t="n">
        <f aca="false">(D11-G11)*100</f>
        <v>5.43476151562994</v>
      </c>
      <c r="K11" s="611" t="n">
        <v>1301529.4424</v>
      </c>
      <c r="L11" s="576" t="n">
        <v>1097499.2116</v>
      </c>
      <c r="M11" s="612" t="n">
        <f aca="false">L11/K11</f>
        <v>0.843238098076543</v>
      </c>
      <c r="N11" s="611" t="n">
        <v>1275246.522</v>
      </c>
      <c r="O11" s="576" t="n">
        <v>994542.2168</v>
      </c>
      <c r="P11" s="612" t="n">
        <f aca="false">O11/N11</f>
        <v>0.779882320510262</v>
      </c>
      <c r="Q11" s="612" t="n">
        <f aca="false">(K11/N11-1)</f>
        <v>0.0206100702464809</v>
      </c>
      <c r="R11" s="612" t="n">
        <f aca="false">(L11/O11)-1</f>
        <v>0.103521995407365</v>
      </c>
      <c r="S11" s="613" t="n">
        <f aca="false">(M11-P11)*100</f>
        <v>6.33557775662816</v>
      </c>
    </row>
    <row r="12" customFormat="false" ht="15.9" hidden="false" customHeight="true" outlineLevel="0" collapsed="false">
      <c r="A12" s="574" t="s">
        <v>201</v>
      </c>
      <c r="B12" s="611" t="n">
        <v>112247.21464</v>
      </c>
      <c r="C12" s="576" t="n">
        <v>99003.49228</v>
      </c>
      <c r="D12" s="612" t="n">
        <f aca="false">C12/B12</f>
        <v>0.88201290871693</v>
      </c>
      <c r="E12" s="611" t="n">
        <v>114794.84984</v>
      </c>
      <c r="F12" s="576" t="n">
        <v>76851.00808</v>
      </c>
      <c r="G12" s="612" t="n">
        <f aca="false">F12/E12</f>
        <v>0.669463901796241</v>
      </c>
      <c r="H12" s="612" t="n">
        <f aca="false">(B12/E12-1)</f>
        <v>-0.0221929398710036</v>
      </c>
      <c r="I12" s="612" t="n">
        <f aca="false">(C12/F12)-1</f>
        <v>0.288252356780276</v>
      </c>
      <c r="J12" s="613" t="n">
        <f aca="false">(D12-G12)*100</f>
        <v>21.2549006920689</v>
      </c>
      <c r="K12" s="611" t="n">
        <v>1077976.10536</v>
      </c>
      <c r="L12" s="576" t="n">
        <v>912053.4016</v>
      </c>
      <c r="M12" s="612" t="n">
        <f aca="false">L12/K12</f>
        <v>0.846079423342516</v>
      </c>
      <c r="N12" s="611" t="n">
        <v>1125354.15872</v>
      </c>
      <c r="O12" s="576" t="n">
        <v>855185.40712</v>
      </c>
      <c r="P12" s="612" t="n">
        <f aca="false">O12/N12</f>
        <v>0.759925575867338</v>
      </c>
      <c r="Q12" s="612" t="n">
        <f aca="false">(K12/N12-1)</f>
        <v>-0.0421005716226163</v>
      </c>
      <c r="R12" s="612" t="n">
        <f aca="false">(L12/O12)-1</f>
        <v>0.066497854157163</v>
      </c>
      <c r="S12" s="613" t="n">
        <f aca="false">(M12-P12)*100</f>
        <v>8.61538474751777</v>
      </c>
    </row>
    <row r="13" customFormat="false" ht="15.9" hidden="false" customHeight="true" outlineLevel="0" collapsed="false">
      <c r="A13" s="574" t="s">
        <v>204</v>
      </c>
      <c r="B13" s="611" t="n">
        <v>60927.722</v>
      </c>
      <c r="C13" s="576" t="n">
        <v>48521.819</v>
      </c>
      <c r="D13" s="612" t="n">
        <f aca="false">C13/B13</f>
        <v>0.796383278534523</v>
      </c>
      <c r="E13" s="611" t="n">
        <v>55003.796</v>
      </c>
      <c r="F13" s="576" t="n">
        <v>38430.39675</v>
      </c>
      <c r="G13" s="612" t="n">
        <f aca="false">F13/E13</f>
        <v>0.698686264308013</v>
      </c>
      <c r="H13" s="612" t="n">
        <f aca="false">(B13/E13-1)</f>
        <v>0.107700312174818</v>
      </c>
      <c r="I13" s="612" t="n">
        <f aca="false">(C13/F13)-1</f>
        <v>0.262589593223495</v>
      </c>
      <c r="J13" s="613" t="n">
        <f aca="false">(D13-G13)*100</f>
        <v>9.76970142265108</v>
      </c>
      <c r="K13" s="611" t="n">
        <v>644749.231</v>
      </c>
      <c r="L13" s="576" t="n">
        <v>477934.909</v>
      </c>
      <c r="M13" s="612" t="n">
        <f aca="false">L13/K13</f>
        <v>0.741272553762844</v>
      </c>
      <c r="N13" s="611" t="n">
        <v>552985.614</v>
      </c>
      <c r="O13" s="576" t="n">
        <v>422698.59175</v>
      </c>
      <c r="P13" s="612" t="n">
        <f aca="false">O13/N13</f>
        <v>0.764393468923045</v>
      </c>
      <c r="Q13" s="612" t="n">
        <f aca="false">(K13/N13-1)</f>
        <v>0.165942141489417</v>
      </c>
      <c r="R13" s="612" t="n">
        <f aca="false">(L13/O13)-1</f>
        <v>0.130675422932729</v>
      </c>
      <c r="S13" s="613" t="n">
        <f aca="false">(M13-P13)*100</f>
        <v>-2.31209151602011</v>
      </c>
    </row>
    <row r="14" customFormat="false" ht="15.9" hidden="false" customHeight="true" outlineLevel="0" collapsed="false">
      <c r="A14" s="574" t="s">
        <v>202</v>
      </c>
      <c r="B14" s="611" t="n">
        <v>58093.2936</v>
      </c>
      <c r="C14" s="576" t="n">
        <v>50620.3056</v>
      </c>
      <c r="D14" s="612" t="n">
        <f aca="false">C14/B14</f>
        <v>0.871362294390553</v>
      </c>
      <c r="E14" s="611" t="n">
        <v>67470.05592</v>
      </c>
      <c r="F14" s="576" t="n">
        <v>54712.0728</v>
      </c>
      <c r="G14" s="612" t="n">
        <f aca="false">F14/E14</f>
        <v>0.810908958855358</v>
      </c>
      <c r="H14" s="612" t="n">
        <f aca="false">(B14/E14-1)</f>
        <v>-0.138976649598722</v>
      </c>
      <c r="I14" s="612" t="n">
        <f aca="false">(C14/F14)-1</f>
        <v>-0.0747872816838333</v>
      </c>
      <c r="J14" s="613" t="n">
        <f aca="false">(D14-G14)*100</f>
        <v>6.04533355351945</v>
      </c>
      <c r="K14" s="611" t="n">
        <v>628299.42912</v>
      </c>
      <c r="L14" s="576" t="n">
        <v>523204.71624</v>
      </c>
      <c r="M14" s="612" t="n">
        <f aca="false">L14/K14</f>
        <v>0.832731484370126</v>
      </c>
      <c r="N14" s="611" t="n">
        <v>665632.51704</v>
      </c>
      <c r="O14" s="576" t="n">
        <v>540728.26056</v>
      </c>
      <c r="P14" s="612" t="n">
        <f aca="false">O14/N14</f>
        <v>0.812352531941444</v>
      </c>
      <c r="Q14" s="612" t="n">
        <f aca="false">(K14/N14-1)</f>
        <v>-0.0560866348387193</v>
      </c>
      <c r="R14" s="612" t="n">
        <f aca="false">(L14/O14)-1</f>
        <v>-0.0324073025180005</v>
      </c>
      <c r="S14" s="613" t="n">
        <f aca="false">(M14-P14)*100</f>
        <v>2.03789524286819</v>
      </c>
    </row>
    <row r="15" customFormat="false" ht="15.9" hidden="false" customHeight="true" outlineLevel="0" collapsed="false">
      <c r="A15" s="574" t="s">
        <v>203</v>
      </c>
      <c r="B15" s="611" t="n">
        <v>40071.46416</v>
      </c>
      <c r="C15" s="576" t="n">
        <v>34202.77224</v>
      </c>
      <c r="D15" s="612" t="n">
        <f aca="false">C15/B15</f>
        <v>0.853544360231832</v>
      </c>
      <c r="E15" s="611" t="n">
        <v>40960.25388</v>
      </c>
      <c r="F15" s="576" t="n">
        <v>35607.4173</v>
      </c>
      <c r="G15" s="612" t="n">
        <f aca="false">F15/E15</f>
        <v>0.869316323192673</v>
      </c>
      <c r="H15" s="612" t="n">
        <f aca="false">(B15/E15-1)</f>
        <v>-0.0216988332788137</v>
      </c>
      <c r="I15" s="612" t="n">
        <f aca="false">(C15/F15)-1</f>
        <v>-0.0394481028535592</v>
      </c>
      <c r="J15" s="613" t="n">
        <f aca="false">(D15-G15)*100</f>
        <v>-1.57719629608402</v>
      </c>
      <c r="K15" s="611" t="n">
        <v>431362.25496</v>
      </c>
      <c r="L15" s="576" t="n">
        <v>350346.1689</v>
      </c>
      <c r="M15" s="612" t="n">
        <f aca="false">L15/K15</f>
        <v>0.812185500403802</v>
      </c>
      <c r="N15" s="611" t="n">
        <v>557056.773</v>
      </c>
      <c r="O15" s="576" t="n">
        <v>411163.50366</v>
      </c>
      <c r="P15" s="612" t="n">
        <f aca="false">O15/N15</f>
        <v>0.738099819603127</v>
      </c>
      <c r="Q15" s="612" t="n">
        <f aca="false">(K15/N15-1)</f>
        <v>-0.225640408899579</v>
      </c>
      <c r="R15" s="612" t="n">
        <f aca="false">(L15/O15)-1</f>
        <v>-0.147915207012856</v>
      </c>
      <c r="S15" s="613" t="n">
        <f aca="false">(M15-P15)*100</f>
        <v>7.40856808006749</v>
      </c>
    </row>
    <row r="16" customFormat="false" ht="15.9" hidden="false" customHeight="true" outlineLevel="0" collapsed="false">
      <c r="A16" s="574" t="s">
        <v>206</v>
      </c>
      <c r="B16" s="611" t="n">
        <v>36587.55222</v>
      </c>
      <c r="C16" s="576" t="n">
        <v>30962.48256</v>
      </c>
      <c r="D16" s="612" t="n">
        <f aca="false">C16/B16</f>
        <v>0.846257283729269</v>
      </c>
      <c r="E16" s="611" t="n">
        <v>25419.411</v>
      </c>
      <c r="F16" s="576" t="n">
        <v>19931.00484</v>
      </c>
      <c r="G16" s="612" t="n">
        <f aca="false">F16/E16</f>
        <v>0.784086021505376</v>
      </c>
      <c r="H16" s="612" t="n">
        <f aca="false">(B16/E16-1)</f>
        <v>0.439354838709677</v>
      </c>
      <c r="I16" s="612" t="n">
        <f aca="false">(C16/F16)-1</f>
        <v>0.553483269336259</v>
      </c>
      <c r="J16" s="613" t="n">
        <f aca="false">(D16-G16)*100</f>
        <v>6.21712622238929</v>
      </c>
      <c r="K16" s="611" t="n">
        <v>271823.7015</v>
      </c>
      <c r="L16" s="576" t="n">
        <v>238442.27499</v>
      </c>
      <c r="M16" s="612" t="n">
        <f aca="false">L16/K16</f>
        <v>0.877194570135746</v>
      </c>
      <c r="N16" s="611" t="n">
        <v>248454.243</v>
      </c>
      <c r="O16" s="576" t="n">
        <v>197801.28336</v>
      </c>
      <c r="P16" s="612" t="n">
        <f aca="false">O16/N16</f>
        <v>0.796127612761276</v>
      </c>
      <c r="Q16" s="612" t="n">
        <f aca="false">(K16/N16-1)</f>
        <v>0.0940594059405941</v>
      </c>
      <c r="R16" s="612" t="n">
        <f aca="false">(L16/O16)-1</f>
        <v>0.205463740879947</v>
      </c>
      <c r="S16" s="613" t="n">
        <f aca="false">(M16-P16)*100</f>
        <v>8.10669573744703</v>
      </c>
    </row>
    <row r="17" customFormat="false" ht="15.9" hidden="false" customHeight="true" outlineLevel="0" collapsed="false">
      <c r="A17" s="574" t="s">
        <v>205</v>
      </c>
      <c r="B17" s="611" t="n">
        <v>34663.218</v>
      </c>
      <c r="C17" s="576" t="n">
        <v>27101.2422</v>
      </c>
      <c r="D17" s="612" t="n">
        <f aca="false">C17/B17</f>
        <v>0.781844380403458</v>
      </c>
      <c r="E17" s="611" t="n">
        <v>44600.17365</v>
      </c>
      <c r="F17" s="576" t="n">
        <v>31746.3132</v>
      </c>
      <c r="G17" s="612" t="n">
        <f aca="false">F17/E17</f>
        <v>0.711797973010807</v>
      </c>
      <c r="H17" s="612" t="n">
        <f aca="false">(B17/E17-1)</f>
        <v>-0.222800828713814</v>
      </c>
      <c r="I17" s="612" t="n">
        <f aca="false">(C17/F17)-1</f>
        <v>-0.146318439269981</v>
      </c>
      <c r="J17" s="613" t="n">
        <f aca="false">(D17-G17)*100</f>
        <v>7.00464073926514</v>
      </c>
      <c r="K17" s="611" t="n">
        <v>412532.2518</v>
      </c>
      <c r="L17" s="576" t="n">
        <v>329045.8413</v>
      </c>
      <c r="M17" s="612" t="n">
        <f aca="false">L17/K17</f>
        <v>0.797624524783883</v>
      </c>
      <c r="N17" s="611" t="n">
        <v>447884.7384</v>
      </c>
      <c r="O17" s="576" t="n">
        <v>328723.68315</v>
      </c>
      <c r="P17" s="612" t="n">
        <f aca="false">O17/N17</f>
        <v>0.733947051476492</v>
      </c>
      <c r="Q17" s="612" t="n">
        <f aca="false">(K17/N17-1)</f>
        <v>-0.0789321081273976</v>
      </c>
      <c r="R17" s="612" t="n">
        <f aca="false">(L17/O17)-1</f>
        <v>0.00098002719765411</v>
      </c>
      <c r="S17" s="613" t="n">
        <f aca="false">(M17-P17)*100</f>
        <v>6.36774733073906</v>
      </c>
    </row>
    <row r="18" customFormat="false" ht="15.9" hidden="false" customHeight="true" outlineLevel="0" collapsed="false">
      <c r="A18" s="574" t="s">
        <v>208</v>
      </c>
      <c r="B18" s="611" t="n">
        <v>30647.21256</v>
      </c>
      <c r="C18" s="576" t="n">
        <v>24101.59302</v>
      </c>
      <c r="D18" s="612" t="n">
        <f aca="false">C18/B18</f>
        <v>0.786420395421436</v>
      </c>
      <c r="E18" s="611" t="n">
        <v>30647.21256</v>
      </c>
      <c r="F18" s="576" t="n">
        <v>22598.73153</v>
      </c>
      <c r="G18" s="612" t="n">
        <f aca="false">F18/E18</f>
        <v>0.737382934443288</v>
      </c>
      <c r="H18" s="612" t="n">
        <f aca="false">(B18/E18-1)</f>
        <v>0</v>
      </c>
      <c r="I18" s="612" t="n">
        <f aca="false">(C18/F18)-1</f>
        <v>0.0665020285764686</v>
      </c>
      <c r="J18" s="613" t="n">
        <f aca="false">(D18-G18)*100</f>
        <v>4.90374609781479</v>
      </c>
      <c r="K18" s="611" t="n">
        <v>309150.96624</v>
      </c>
      <c r="L18" s="576" t="n">
        <v>248051.87325</v>
      </c>
      <c r="M18" s="612" t="n">
        <f aca="false">L18/K18</f>
        <v>0.802364864864865</v>
      </c>
      <c r="N18" s="611" t="n">
        <v>300540.40704</v>
      </c>
      <c r="O18" s="576" t="n">
        <v>245616.20118</v>
      </c>
      <c r="P18" s="612" t="n">
        <f aca="false">O18/N18</f>
        <v>0.817248514431239</v>
      </c>
      <c r="Q18" s="612" t="n">
        <f aca="false">(K18/N18-1)</f>
        <v>0.0286502546689305</v>
      </c>
      <c r="R18" s="612" t="n">
        <f aca="false">(L18/O18)-1</f>
        <v>0.00991657740124041</v>
      </c>
      <c r="S18" s="613" t="n">
        <f aca="false">(M18-P18)*100</f>
        <v>-1.48836495663743</v>
      </c>
    </row>
    <row r="19" customFormat="false" ht="15.9" hidden="false" customHeight="true" outlineLevel="0" collapsed="false">
      <c r="A19" s="574" t="s">
        <v>207</v>
      </c>
      <c r="B19" s="611" t="n">
        <v>25958.22448</v>
      </c>
      <c r="C19" s="576" t="n">
        <v>22959.928</v>
      </c>
      <c r="D19" s="612" t="n">
        <f aca="false">C19/B19</f>
        <v>0.884495317377732</v>
      </c>
      <c r="E19" s="611" t="n">
        <v>36425.25048</v>
      </c>
      <c r="F19" s="576" t="n">
        <v>25937.96572</v>
      </c>
      <c r="G19" s="612" t="n">
        <f aca="false">F19/E19</f>
        <v>0.712087504634779</v>
      </c>
      <c r="H19" s="612" t="n">
        <f aca="false">(B19/E19-1)</f>
        <v>-0.28735632183908</v>
      </c>
      <c r="I19" s="612" t="n">
        <f aca="false">(C19/F19)-1</f>
        <v>-0.11481385055975</v>
      </c>
      <c r="J19" s="613" t="n">
        <f aca="false">(D19-G19)*100</f>
        <v>17.2407812742952</v>
      </c>
      <c r="K19" s="611" t="n">
        <v>327894.78352</v>
      </c>
      <c r="L19" s="576" t="n">
        <v>260787.64102</v>
      </c>
      <c r="M19" s="612" t="n">
        <f aca="false">L19/K19</f>
        <v>0.795339401927671</v>
      </c>
      <c r="N19" s="611" t="n">
        <v>364455.0924</v>
      </c>
      <c r="O19" s="576" t="n">
        <v>284834.78914</v>
      </c>
      <c r="P19" s="612" t="n">
        <f aca="false">O19/N19</f>
        <v>0.781536038539929</v>
      </c>
      <c r="Q19" s="612" t="n">
        <f aca="false">(K19/N19-1)</f>
        <v>-0.100314989809153</v>
      </c>
      <c r="R19" s="612" t="n">
        <f aca="false">(L19/O19)-1</f>
        <v>-0.0844248983510946</v>
      </c>
      <c r="S19" s="613" t="n">
        <f aca="false">(M19-P19)*100</f>
        <v>1.38033633877419</v>
      </c>
    </row>
    <row r="20" customFormat="false" ht="15.9" hidden="false" customHeight="true" outlineLevel="0" collapsed="false">
      <c r="A20" s="574" t="s">
        <v>210</v>
      </c>
      <c r="B20" s="611" t="n">
        <v>24890.866</v>
      </c>
      <c r="C20" s="576" t="n">
        <v>18824.8053</v>
      </c>
      <c r="D20" s="612" t="n">
        <f aca="false">C20/B20</f>
        <v>0.756293706293706</v>
      </c>
      <c r="E20" s="611" t="n">
        <v>24890.866</v>
      </c>
      <c r="F20" s="576" t="n">
        <v>17588.9651</v>
      </c>
      <c r="G20" s="612" t="n">
        <f aca="false">F20/E20</f>
        <v>0.706643356643357</v>
      </c>
      <c r="H20" s="612" t="n">
        <f aca="false">(B20/E20-1)</f>
        <v>0</v>
      </c>
      <c r="I20" s="612" t="n">
        <f aca="false">(C20/F20)-1</f>
        <v>0.070262246412667</v>
      </c>
      <c r="J20" s="613" t="n">
        <f aca="false">(D20-G20)*100</f>
        <v>4.96503496503497</v>
      </c>
      <c r="K20" s="611" t="n">
        <v>275714.208</v>
      </c>
      <c r="L20" s="576" t="n">
        <v>231215.2577</v>
      </c>
      <c r="M20" s="612" t="n">
        <f aca="false">L20/K20</f>
        <v>0.838604797979798</v>
      </c>
      <c r="N20" s="611" t="n">
        <v>268055.48</v>
      </c>
      <c r="O20" s="576" t="n">
        <v>222355.5019</v>
      </c>
      <c r="P20" s="612" t="n">
        <f aca="false">O20/N20</f>
        <v>0.829512987012987</v>
      </c>
      <c r="Q20" s="612" t="n">
        <f aca="false">(K20/N20-1)</f>
        <v>0.0285714285714287</v>
      </c>
      <c r="R20" s="612" t="n">
        <f aca="false">(L20/O20)-1</f>
        <v>0.0398450037183451</v>
      </c>
      <c r="S20" s="613" t="n">
        <f aca="false">(M20-P20)*100</f>
        <v>0.909181096681067</v>
      </c>
    </row>
    <row r="21" customFormat="false" ht="15.9" hidden="false" customHeight="true" outlineLevel="0" collapsed="false">
      <c r="A21" s="574" t="s">
        <v>209</v>
      </c>
      <c r="B21" s="611" t="n">
        <v>12298.88842</v>
      </c>
      <c r="C21" s="576" t="n">
        <v>11006.56956</v>
      </c>
      <c r="D21" s="612" t="n">
        <f aca="false">C21/B21</f>
        <v>0.894923930044078</v>
      </c>
      <c r="E21" s="611" t="n">
        <v>15761.39362</v>
      </c>
      <c r="F21" s="576" t="n">
        <v>12353.09936</v>
      </c>
      <c r="G21" s="612" t="n">
        <f aca="false">F21/E21</f>
        <v>0.783756795739487</v>
      </c>
      <c r="H21" s="612" t="n">
        <f aca="false">(B21/E21-1)</f>
        <v>-0.219682680572506</v>
      </c>
      <c r="I21" s="612" t="n">
        <f aca="false">(C21/F21)-1</f>
        <v>-0.109003397508494</v>
      </c>
      <c r="J21" s="613" t="n">
        <f aca="false">(D21-G21)*100</f>
        <v>11.1167134304591</v>
      </c>
      <c r="K21" s="611" t="n">
        <v>139844.98906</v>
      </c>
      <c r="L21" s="576" t="n">
        <v>124471.81572</v>
      </c>
      <c r="M21" s="612" t="n">
        <f aca="false">L21/K21</f>
        <v>0.890069902087059</v>
      </c>
      <c r="N21" s="611" t="n">
        <v>156837.49564</v>
      </c>
      <c r="O21" s="576" t="n">
        <v>117226.7859</v>
      </c>
      <c r="P21" s="612" t="n">
        <f aca="false">O21/N21</f>
        <v>0.74744107218518</v>
      </c>
      <c r="Q21" s="612" t="n">
        <f aca="false">(K21/N21-1)</f>
        <v>-0.108344669179136</v>
      </c>
      <c r="R21" s="612" t="n">
        <f aca="false">(L21/O21)-1</f>
        <v>0.0618035354665474</v>
      </c>
      <c r="S21" s="613" t="n">
        <f aca="false">(M21-P21)*100</f>
        <v>14.2628829901879</v>
      </c>
    </row>
    <row r="22" customFormat="false" ht="15.9" hidden="false" customHeight="true" outlineLevel="0" collapsed="false">
      <c r="A22" s="574" t="s">
        <v>211</v>
      </c>
      <c r="B22" s="611" t="n">
        <v>11796.3648</v>
      </c>
      <c r="C22" s="576" t="n">
        <v>11007.68064</v>
      </c>
      <c r="D22" s="612" t="n">
        <f aca="false">C22/B22</f>
        <v>0.933141762452107</v>
      </c>
      <c r="E22" s="611" t="n">
        <v>20315.9616</v>
      </c>
      <c r="F22" s="576" t="n">
        <v>18302.44416</v>
      </c>
      <c r="G22" s="612" t="n">
        <f aca="false">F22/E22</f>
        <v>0.900889877641824</v>
      </c>
      <c r="H22" s="612" t="n">
        <f aca="false">(B22/E22-1)</f>
        <v>-0.419354838709677</v>
      </c>
      <c r="I22" s="612" t="n">
        <f aca="false">(C22/F22)-1</f>
        <v>-0.398567724410421</v>
      </c>
      <c r="J22" s="613" t="n">
        <f aca="false">(D22-G22)*100</f>
        <v>3.22518848102831</v>
      </c>
      <c r="K22" s="611" t="n">
        <v>151386.6816</v>
      </c>
      <c r="L22" s="576" t="n">
        <v>135843.50208</v>
      </c>
      <c r="M22" s="612" t="n">
        <f aca="false">L22/K22</f>
        <v>0.897327959396926</v>
      </c>
      <c r="N22" s="611" t="n">
        <v>199227.4944</v>
      </c>
      <c r="O22" s="576" t="n">
        <v>143780.06016</v>
      </c>
      <c r="P22" s="612" t="n">
        <f aca="false">O22/N22</f>
        <v>0.721687840290381</v>
      </c>
      <c r="Q22" s="612" t="n">
        <f aca="false">(K22/N22-1)</f>
        <v>-0.240131578947369</v>
      </c>
      <c r="R22" s="612" t="n">
        <f aca="false">(L22/O22)-1</f>
        <v>-0.0551992958631959</v>
      </c>
      <c r="S22" s="613" t="n">
        <f aca="false">(M22-P22)*100</f>
        <v>17.5640119106544</v>
      </c>
    </row>
    <row r="23" customFormat="false" ht="15.9" hidden="false" customHeight="true" outlineLevel="0" collapsed="false">
      <c r="A23" s="574" t="s">
        <v>213</v>
      </c>
      <c r="B23" s="611" t="n">
        <v>5655.5336</v>
      </c>
      <c r="C23" s="576" t="n">
        <v>5111.91981</v>
      </c>
      <c r="D23" s="612" t="n">
        <f aca="false">C23/B23</f>
        <v>0.903879310344828</v>
      </c>
      <c r="E23" s="611" t="n">
        <v>6362.4753</v>
      </c>
      <c r="F23" s="576" t="n">
        <v>5487.33023</v>
      </c>
      <c r="G23" s="612" t="n">
        <f aca="false">F23/E23</f>
        <v>0.862452107279694</v>
      </c>
      <c r="H23" s="612" t="n">
        <f aca="false">(B23/E23-1)</f>
        <v>-0.111111111111111</v>
      </c>
      <c r="I23" s="612" t="n">
        <f aca="false">(C23/F23)-1</f>
        <v>-0.0684140382052419</v>
      </c>
      <c r="J23" s="613" t="n">
        <f aca="false">(D23-G23)*100</f>
        <v>4.14272030651343</v>
      </c>
      <c r="K23" s="611" t="n">
        <v>67625.06793</v>
      </c>
      <c r="L23" s="576" t="n">
        <v>59124.70342</v>
      </c>
      <c r="M23" s="612" t="n">
        <f aca="false">L23/K23</f>
        <v>0.874301575285678</v>
      </c>
      <c r="N23" s="611" t="n">
        <v>68573.3449</v>
      </c>
      <c r="O23" s="576" t="n">
        <v>50814.48185</v>
      </c>
      <c r="P23" s="612" t="n">
        <f aca="false">O23/N23</f>
        <v>0.741023817987914</v>
      </c>
      <c r="Q23" s="612" t="n">
        <f aca="false">(K23/N23-1)</f>
        <v>-0.0138286526839669</v>
      </c>
      <c r="R23" s="612" t="n">
        <f aca="false">(L23/O23)-1</f>
        <v>0.163540417366274</v>
      </c>
      <c r="S23" s="613" t="n">
        <f aca="false">(M23-P23)*100</f>
        <v>13.3277757297764</v>
      </c>
    </row>
    <row r="24" customFormat="false" ht="15.9" hidden="false" customHeight="true" outlineLevel="0" collapsed="false">
      <c r="A24" s="574" t="s">
        <v>212</v>
      </c>
      <c r="B24" s="611" t="n">
        <v>4692.1797</v>
      </c>
      <c r="C24" s="576" t="n">
        <v>4397.34542</v>
      </c>
      <c r="D24" s="612" t="n">
        <f aca="false">C24/B24</f>
        <v>0.937164750957854</v>
      </c>
      <c r="E24" s="611" t="n">
        <v>23230.78394</v>
      </c>
      <c r="F24" s="576" t="n">
        <v>11547.07671</v>
      </c>
      <c r="G24" s="612" t="n">
        <f aca="false">F24/E24</f>
        <v>0.49705927874942</v>
      </c>
      <c r="H24" s="612" t="n">
        <f aca="false">(B24/E24-1)</f>
        <v>-0.798018882525925</v>
      </c>
      <c r="I24" s="612" t="n">
        <f aca="false">(C24/F24)-1</f>
        <v>-0.619181068036743</v>
      </c>
      <c r="J24" s="613" t="n">
        <f aca="false">(D24-G24)*100</f>
        <v>44.0105472208435</v>
      </c>
      <c r="K24" s="611" t="n">
        <v>91941.55334</v>
      </c>
      <c r="L24" s="576" t="n">
        <v>74979.59339</v>
      </c>
      <c r="M24" s="612" t="n">
        <f aca="false">L24/K24</f>
        <v>0.815513667826835</v>
      </c>
      <c r="N24" s="611" t="n">
        <v>189524.50894</v>
      </c>
      <c r="O24" s="576" t="n">
        <v>117739.55284</v>
      </c>
      <c r="P24" s="612" t="n">
        <f aca="false">O24/N24</f>
        <v>0.621236554039954</v>
      </c>
      <c r="Q24" s="612" t="n">
        <f aca="false">(K24/N24-1)</f>
        <v>-0.514883041490391</v>
      </c>
      <c r="R24" s="612" t="n">
        <f aca="false">(L24/O24)-1</f>
        <v>-0.363174128137788</v>
      </c>
      <c r="S24" s="613" t="n">
        <f aca="false">(M24-P24)*100</f>
        <v>19.4277113786881</v>
      </c>
    </row>
    <row r="25" customFormat="false" ht="15.9" hidden="false" customHeight="true" outlineLevel="0" collapsed="false">
      <c r="A25" s="574" t="s">
        <v>191</v>
      </c>
      <c r="B25" s="611" t="n">
        <v>32084.32468</v>
      </c>
      <c r="C25" s="576" t="n">
        <v>23028.32768</v>
      </c>
      <c r="D25" s="612" t="n">
        <f aca="false">C25/B25</f>
        <v>0.717743879906404</v>
      </c>
      <c r="E25" s="611" t="n">
        <v>142070.49491</v>
      </c>
      <c r="F25" s="576" t="n">
        <v>106255.27409</v>
      </c>
      <c r="G25" s="612" t="n">
        <f aca="false">F25/E25</f>
        <v>0.747905285733758</v>
      </c>
      <c r="H25" s="612" t="n">
        <f aca="false">(B25/E25-1)</f>
        <v>-0.774166165182116</v>
      </c>
      <c r="I25" s="612" t="n">
        <f aca="false">(C25/F25)-1</f>
        <v>-0.783273556280184</v>
      </c>
      <c r="J25" s="613" t="n">
        <f aca="false">(D25-G25)*100</f>
        <v>-3.01614058273539</v>
      </c>
      <c r="K25" s="611" t="n">
        <v>607037.47501</v>
      </c>
      <c r="L25" s="576" t="n">
        <v>503229.70482</v>
      </c>
      <c r="M25" s="612" t="n">
        <f aca="false">L25/K25</f>
        <v>0.828992814342657</v>
      </c>
      <c r="N25" s="611" t="n">
        <v>1296340.83065</v>
      </c>
      <c r="O25" s="576" t="n">
        <v>989711.38755</v>
      </c>
      <c r="P25" s="612" t="n">
        <f aca="false">O25/N25</f>
        <v>0.763465412914401</v>
      </c>
      <c r="Q25" s="612" t="n">
        <f aca="false">(K25/N25-1)</f>
        <v>-0.531730035298183</v>
      </c>
      <c r="R25" s="612" t="n">
        <f aca="false">(L25/O25)-1</f>
        <v>-0.491538936350192</v>
      </c>
      <c r="S25" s="613" t="n">
        <f aca="false">(M25-P25)*100</f>
        <v>6.55274014282556</v>
      </c>
    </row>
    <row r="26" s="374" customFormat="true" ht="15.9" hidden="false" customHeight="true" outlineLevel="0" collapsed="false">
      <c r="A26" s="367" t="s">
        <v>214</v>
      </c>
      <c r="B26" s="368" t="n">
        <f aca="false">SUM(B27:B39)</f>
        <v>563328.85569</v>
      </c>
      <c r="C26" s="369" t="n">
        <f aca="false">SUM(C27:C39)</f>
        <v>412236.39661</v>
      </c>
      <c r="D26" s="370" t="n">
        <f aca="false">C26/B26</f>
        <v>0.731786402287288</v>
      </c>
      <c r="E26" s="368" t="n">
        <f aca="false">SUM(E27:E39)</f>
        <v>456245.53827</v>
      </c>
      <c r="F26" s="369" t="n">
        <f aca="false">SUM(F27:F39)</f>
        <v>363297.9892</v>
      </c>
      <c r="G26" s="370" t="n">
        <f aca="false">F26/E26</f>
        <v>0.796277352272988</v>
      </c>
      <c r="H26" s="370" t="n">
        <f aca="false">(B26/E26-1)</f>
        <v>0.234705456684662</v>
      </c>
      <c r="I26" s="370" t="n">
        <f aca="false">(C26/F26)-1</f>
        <v>0.134705968281753</v>
      </c>
      <c r="J26" s="372" t="n">
        <f aca="false">(D26-G26)*100</f>
        <v>-6.44909499857003</v>
      </c>
      <c r="K26" s="373" t="n">
        <f aca="false">SUM(K27:K39)</f>
        <v>5308992.63779</v>
      </c>
      <c r="L26" s="369" t="n">
        <f aca="false">SUM(L27:L39)</f>
        <v>3949347.82968</v>
      </c>
      <c r="M26" s="370" t="n">
        <f aca="false">L26/K26</f>
        <v>0.743897778566898</v>
      </c>
      <c r="N26" s="368" t="n">
        <f aca="false">SUM(N27:N39)</f>
        <v>4425656.79095</v>
      </c>
      <c r="O26" s="369" t="n">
        <f aca="false">SUM(O27:O39)</f>
        <v>3206172.06066</v>
      </c>
      <c r="P26" s="370" t="n">
        <f aca="false">O26/N26</f>
        <v>0.724451129427</v>
      </c>
      <c r="Q26" s="370" t="n">
        <f aca="false">(K26/N26-1)</f>
        <v>0.199594294940884</v>
      </c>
      <c r="R26" s="370" t="n">
        <f aca="false">(L26/O26)-1</f>
        <v>0.231795348147041</v>
      </c>
      <c r="S26" s="372" t="n">
        <f aca="false">(M26-P26)*100</f>
        <v>1.94466491398985</v>
      </c>
    </row>
    <row r="27" s="331" customFormat="true" ht="15.9" hidden="false" customHeight="true" outlineLevel="0" collapsed="false">
      <c r="A27" s="574" t="s">
        <v>216</v>
      </c>
      <c r="B27" s="611" t="n">
        <v>100482.54362</v>
      </c>
      <c r="C27" s="576" t="n">
        <v>80251.14639</v>
      </c>
      <c r="D27" s="612" t="n">
        <f aca="false">C27/B27</f>
        <v>0.798657592641065</v>
      </c>
      <c r="E27" s="611" t="n">
        <v>96319.4109</v>
      </c>
      <c r="F27" s="576" t="n">
        <v>79790.87224</v>
      </c>
      <c r="G27" s="612" t="n">
        <f aca="false">F27/E27</f>
        <v>0.828398673688317</v>
      </c>
      <c r="H27" s="612" t="n">
        <f aca="false">(B27/E27-1)</f>
        <v>0.0432221572069436</v>
      </c>
      <c r="I27" s="612" t="n">
        <f aca="false">(C27/F27)-1</f>
        <v>0.00576850631003945</v>
      </c>
      <c r="J27" s="613" t="n">
        <f aca="false">(D27-G27)*100</f>
        <v>-2.97410810472517</v>
      </c>
      <c r="K27" s="614" t="n">
        <v>927724.8194</v>
      </c>
      <c r="L27" s="576" t="n">
        <v>765574.93303</v>
      </c>
      <c r="M27" s="612" t="n">
        <f aca="false">L27/K27</f>
        <v>0.825217690656515</v>
      </c>
      <c r="N27" s="611" t="n">
        <v>927551.98176</v>
      </c>
      <c r="O27" s="576" t="n">
        <v>718720.90323</v>
      </c>
      <c r="P27" s="612" t="n">
        <f aca="false">O27/N27</f>
        <v>0.774857816449543</v>
      </c>
      <c r="Q27" s="612" t="n">
        <f aca="false">(K27/N27-1)</f>
        <v>0.000186337416553606</v>
      </c>
      <c r="R27" s="612" t="n">
        <f aca="false">(L27/O27)-1</f>
        <v>0.0651908544602415</v>
      </c>
      <c r="S27" s="613" t="n">
        <f aca="false">(M27-P27)*100</f>
        <v>5.03598742069715</v>
      </c>
    </row>
    <row r="28" s="331" customFormat="true" ht="15.9" hidden="false" customHeight="true" outlineLevel="0" collapsed="false">
      <c r="A28" s="574" t="s">
        <v>219</v>
      </c>
      <c r="B28" s="611" t="n">
        <v>81361.36022</v>
      </c>
      <c r="C28" s="576" t="n">
        <v>62359.13084</v>
      </c>
      <c r="D28" s="612" t="n">
        <f aca="false">C28/B28</f>
        <v>0.766446513079203</v>
      </c>
      <c r="E28" s="611" t="n">
        <v>76461.65378</v>
      </c>
      <c r="F28" s="576" t="n">
        <v>63061.50672</v>
      </c>
      <c r="G28" s="612" t="n">
        <f aca="false">F28/E28</f>
        <v>0.824746831940679</v>
      </c>
      <c r="H28" s="612" t="n">
        <f aca="false">(B28/E28-1)</f>
        <v>0.0640805710807375</v>
      </c>
      <c r="I28" s="612" t="n">
        <f aca="false">(C28/F28)-1</f>
        <v>-0.0111379495437466</v>
      </c>
      <c r="J28" s="613" t="n">
        <f aca="false">(D28-G28)*100</f>
        <v>-5.83003188614754</v>
      </c>
      <c r="K28" s="614" t="n">
        <v>794514.055680001</v>
      </c>
      <c r="L28" s="576" t="n">
        <v>608858.33964</v>
      </c>
      <c r="M28" s="612" t="n">
        <f aca="false">L28/K28</f>
        <v>0.766327965235173</v>
      </c>
      <c r="N28" s="611" t="n">
        <v>625736.51666</v>
      </c>
      <c r="O28" s="576" t="n">
        <v>473155.93468</v>
      </c>
      <c r="P28" s="612" t="n">
        <f aca="false">O28/N28</f>
        <v>0.756158418251773</v>
      </c>
      <c r="Q28" s="612" t="n">
        <f aca="false">(K28/N28-1)</f>
        <v>0.26972620987646</v>
      </c>
      <c r="R28" s="612" t="n">
        <f aca="false">(L28/O28)-1</f>
        <v>0.286802711355141</v>
      </c>
      <c r="S28" s="613" t="n">
        <f aca="false">(M28-P28)*100</f>
        <v>1.01695469833999</v>
      </c>
    </row>
    <row r="29" s="331" customFormat="true" ht="15.9" hidden="false" customHeight="true" outlineLevel="0" collapsed="false">
      <c r="A29" s="574" t="s">
        <v>221</v>
      </c>
      <c r="B29" s="611" t="n">
        <v>77254.34112</v>
      </c>
      <c r="C29" s="576" t="n">
        <v>61172.66628</v>
      </c>
      <c r="D29" s="612" t="n">
        <f aca="false">C29/B29</f>
        <v>0.791834677419355</v>
      </c>
      <c r="E29" s="611" t="n">
        <v>0</v>
      </c>
      <c r="F29" s="576" t="n">
        <v>0</v>
      </c>
      <c r="G29" s="612"/>
      <c r="H29" s="612"/>
      <c r="I29" s="612"/>
      <c r="J29" s="613"/>
      <c r="K29" s="614" t="n">
        <v>755306.55552</v>
      </c>
      <c r="L29" s="576" t="n">
        <v>543895.48224</v>
      </c>
      <c r="M29" s="612" t="n">
        <f aca="false">L29/K29</f>
        <v>0.720098982678031</v>
      </c>
      <c r="N29" s="611" t="n">
        <v>0</v>
      </c>
      <c r="O29" s="576" t="n">
        <v>0</v>
      </c>
      <c r="P29" s="612"/>
      <c r="Q29" s="612"/>
      <c r="R29" s="612"/>
      <c r="S29" s="613"/>
    </row>
    <row r="30" s="331" customFormat="true" ht="15.9" hidden="false" customHeight="true" outlineLevel="0" collapsed="false">
      <c r="A30" s="574" t="s">
        <v>222</v>
      </c>
      <c r="B30" s="611" t="n">
        <v>76760.35063</v>
      </c>
      <c r="C30" s="576" t="n">
        <v>58202.0306</v>
      </c>
      <c r="D30" s="612" t="n">
        <f aca="false">C30/B30</f>
        <v>0.758230390068764</v>
      </c>
      <c r="E30" s="611" t="n">
        <v>76685.61287</v>
      </c>
      <c r="F30" s="576" t="n">
        <v>66507.26418</v>
      </c>
      <c r="G30" s="612" t="n">
        <f aca="false">F30/E30</f>
        <v>0.867271730523238</v>
      </c>
      <c r="H30" s="612" t="n">
        <f aca="false">(B30/E30-1)</f>
        <v>0.000974599500517925</v>
      </c>
      <c r="I30" s="612" t="n">
        <f aca="false">(C30/F30)-1</f>
        <v>-0.124877089478859</v>
      </c>
      <c r="J30" s="613" t="n">
        <f aca="false">(D30-G30)*100</f>
        <v>-10.9041340454474</v>
      </c>
      <c r="K30" s="614" t="n">
        <v>727254.45812</v>
      </c>
      <c r="L30" s="576" t="n">
        <v>585336.7941</v>
      </c>
      <c r="M30" s="612" t="n">
        <f aca="false">L30/K30</f>
        <v>0.80485830999666</v>
      </c>
      <c r="N30" s="611" t="n">
        <v>609164.12621</v>
      </c>
      <c r="O30" s="576" t="n">
        <v>526018.36821</v>
      </c>
      <c r="P30" s="612" t="n">
        <f aca="false">O30/N30</f>
        <v>0.863508446373389</v>
      </c>
      <c r="Q30" s="612" t="n">
        <f aca="false">(K30/N30-1)</f>
        <v>0.19385634647384</v>
      </c>
      <c r="R30" s="612" t="n">
        <f aca="false">(L30/O30)-1</f>
        <v>0.112768734848283</v>
      </c>
      <c r="S30" s="613" t="n">
        <f aca="false">(M30-P30)*100</f>
        <v>-5.86501363767285</v>
      </c>
    </row>
    <row r="31" s="331" customFormat="true" ht="15.9" hidden="false" customHeight="true" outlineLevel="0" collapsed="false">
      <c r="A31" s="574" t="s">
        <v>223</v>
      </c>
      <c r="B31" s="611" t="n">
        <v>68372.5071</v>
      </c>
      <c r="C31" s="576" t="n">
        <v>61007.7829</v>
      </c>
      <c r="D31" s="612" t="n">
        <f aca="false">C31/B31</f>
        <v>0.892285298398835</v>
      </c>
      <c r="E31" s="611" t="n">
        <v>86875.1867</v>
      </c>
      <c r="F31" s="576" t="n">
        <v>79674.8923</v>
      </c>
      <c r="G31" s="612" t="n">
        <f aca="false">F31/E31</f>
        <v>0.917119091497734</v>
      </c>
      <c r="H31" s="612" t="n">
        <f aca="false">(B31/E31-1)</f>
        <v>-0.212980026896449</v>
      </c>
      <c r="I31" s="612" t="n">
        <f aca="false">(C31/F31)-1</f>
        <v>-0.23429099006137</v>
      </c>
      <c r="J31" s="613" t="n">
        <f aca="false">(D31-G31)*100</f>
        <v>-2.48337930988983</v>
      </c>
      <c r="K31" s="614" t="n">
        <v>775420.6471</v>
      </c>
      <c r="L31" s="576" t="n">
        <v>623340.3905</v>
      </c>
      <c r="M31" s="612" t="n">
        <f aca="false">L31/K31</f>
        <v>0.803873862311036</v>
      </c>
      <c r="N31" s="611" t="n">
        <v>918626.0216</v>
      </c>
      <c r="O31" s="576" t="n">
        <v>748073.3751</v>
      </c>
      <c r="P31" s="612" t="n">
        <f aca="false">O31/N31</f>
        <v>0.814339412895203</v>
      </c>
      <c r="Q31" s="612" t="n">
        <f aca="false">(K31/N31-1)</f>
        <v>-0.15589083166899</v>
      </c>
      <c r="R31" s="612" t="n">
        <f aca="false">(L31/O31)-1</f>
        <v>-0.166738970737096</v>
      </c>
      <c r="S31" s="613" t="n">
        <f aca="false">(M31-P31)*100</f>
        <v>-1.04655505841667</v>
      </c>
    </row>
    <row r="32" s="331" customFormat="true" ht="15.9" hidden="false" customHeight="true" outlineLevel="0" collapsed="false">
      <c r="A32" s="574" t="s">
        <v>215</v>
      </c>
      <c r="B32" s="611" t="n">
        <v>55140.03604</v>
      </c>
      <c r="C32" s="576" t="n">
        <v>33875.65424</v>
      </c>
      <c r="D32" s="612" t="n">
        <f aca="false">C32/B32</f>
        <v>0.614356766387054</v>
      </c>
      <c r="E32" s="611" t="n">
        <v>22064.61022</v>
      </c>
      <c r="F32" s="576" t="n">
        <v>20120.32122</v>
      </c>
      <c r="G32" s="612" t="n">
        <f aca="false">F32/E32</f>
        <v>0.911882014655412</v>
      </c>
      <c r="H32" s="612" t="n">
        <f aca="false">(B32/E32-1)</f>
        <v>1.49902606437251</v>
      </c>
      <c r="I32" s="612" t="n">
        <f aca="false">(C32/F32)-1</f>
        <v>0.683653748347066</v>
      </c>
      <c r="J32" s="613" t="n">
        <f aca="false">(D32-G32)*100</f>
        <v>-29.7525248268359</v>
      </c>
      <c r="K32" s="614" t="n">
        <v>381708.95634</v>
      </c>
      <c r="L32" s="576" t="n">
        <v>274779.2012</v>
      </c>
      <c r="M32" s="612" t="n">
        <f aca="false">L32/K32</f>
        <v>0.719865742304579</v>
      </c>
      <c r="N32" s="611" t="n">
        <v>310640.07684</v>
      </c>
      <c r="O32" s="576" t="n">
        <v>208862.68755</v>
      </c>
      <c r="P32" s="612" t="n">
        <f aca="false">O32/N32</f>
        <v>0.672362335454797</v>
      </c>
      <c r="Q32" s="612" t="n">
        <f aca="false">(K32/N32-1)</f>
        <v>0.228782069020042</v>
      </c>
      <c r="R32" s="612" t="n">
        <f aca="false">(L32/O32)-1</f>
        <v>0.31559736410181</v>
      </c>
      <c r="S32" s="613" t="n">
        <f aca="false">(M32-P32)*100</f>
        <v>4.75034068497816</v>
      </c>
    </row>
    <row r="33" s="331" customFormat="true" ht="15.9" hidden="false" customHeight="true" outlineLevel="0" collapsed="false">
      <c r="A33" s="574" t="s">
        <v>217</v>
      </c>
      <c r="B33" s="611" t="n">
        <v>29027.9806</v>
      </c>
      <c r="C33" s="576" t="n">
        <v>17525.04786</v>
      </c>
      <c r="D33" s="612" t="n">
        <f aca="false">C33/B33</f>
        <v>0.603729487817006</v>
      </c>
      <c r="E33" s="611" t="n">
        <v>30823.64484</v>
      </c>
      <c r="F33" s="576" t="n">
        <v>18490.7226</v>
      </c>
      <c r="G33" s="612" t="n">
        <f aca="false">F33/E33</f>
        <v>0.599887608878899</v>
      </c>
      <c r="H33" s="612" t="n">
        <f aca="false">(B33/E33-1)</f>
        <v>-0.0582560644375763</v>
      </c>
      <c r="I33" s="612" t="n">
        <f aca="false">(C33/F33)-1</f>
        <v>-0.052224824355972</v>
      </c>
      <c r="J33" s="613" t="n">
        <f aca="false">(D33-G33)*100</f>
        <v>0.384187893810795</v>
      </c>
      <c r="K33" s="614" t="n">
        <v>289363.2089</v>
      </c>
      <c r="L33" s="576" t="n">
        <v>189838.80709</v>
      </c>
      <c r="M33" s="612" t="n">
        <f aca="false">L33/K33</f>
        <v>0.656057167086524</v>
      </c>
      <c r="N33" s="611" t="n">
        <v>262853.34427</v>
      </c>
      <c r="O33" s="576" t="n">
        <v>170984.33257</v>
      </c>
      <c r="P33" s="612" t="n">
        <f aca="false">O33/N33</f>
        <v>0.650493274281368</v>
      </c>
      <c r="Q33" s="612" t="n">
        <f aca="false">(K33/N33-1)</f>
        <v>0.100854203333892</v>
      </c>
      <c r="R33" s="612" t="n">
        <f aca="false">(L33/O33)-1</f>
        <v>0.110270188131308</v>
      </c>
      <c r="S33" s="613" t="n">
        <f aca="false">(M33-P33)*100</f>
        <v>0.556389280515568</v>
      </c>
    </row>
    <row r="34" s="331" customFormat="true" ht="15.9" hidden="false" customHeight="true" outlineLevel="0" collapsed="false">
      <c r="A34" s="574" t="s">
        <v>218</v>
      </c>
      <c r="B34" s="611" t="n">
        <v>19961.585</v>
      </c>
      <c r="C34" s="576" t="n">
        <v>13111.66172</v>
      </c>
      <c r="D34" s="612" t="n">
        <f aca="false">C34/B34</f>
        <v>0.656844720496895</v>
      </c>
      <c r="E34" s="611" t="n">
        <v>18014.52456</v>
      </c>
      <c r="F34" s="576" t="n">
        <v>11238.0004</v>
      </c>
      <c r="G34" s="612" t="n">
        <f aca="false">F34/E34</f>
        <v>0.623829974672393</v>
      </c>
      <c r="H34" s="612" t="n">
        <f aca="false">(B34/E34-1)</f>
        <v>0.108082810263187</v>
      </c>
      <c r="I34" s="612" t="n">
        <f aca="false">(C34/F34)-1</f>
        <v>0.166725507502207</v>
      </c>
      <c r="J34" s="613" t="n">
        <f aca="false">(D34-G34)*100</f>
        <v>3.30147458245017</v>
      </c>
      <c r="K34" s="614" t="n">
        <v>190033.29732</v>
      </c>
      <c r="L34" s="576" t="n">
        <v>125977.68692</v>
      </c>
      <c r="M34" s="612" t="n">
        <f aca="false">L34/K34</f>
        <v>0.662924280621539</v>
      </c>
      <c r="N34" s="611" t="n">
        <v>143235.40704</v>
      </c>
      <c r="O34" s="576" t="n">
        <v>99931.91</v>
      </c>
      <c r="P34" s="612" t="n">
        <f aca="false">O34/N34</f>
        <v>0.697676029028863</v>
      </c>
      <c r="Q34" s="612" t="n">
        <f aca="false">(K34/N34-1)</f>
        <v>0.326720126308791</v>
      </c>
      <c r="R34" s="612" t="n">
        <f aca="false">(L34/O34)-1</f>
        <v>0.260635235732009</v>
      </c>
      <c r="S34" s="613" t="n">
        <f aca="false">(M34-P34)*100</f>
        <v>-3.47517484073236</v>
      </c>
    </row>
    <row r="35" s="331" customFormat="true" ht="15.9" hidden="false" customHeight="true" outlineLevel="0" collapsed="false">
      <c r="A35" s="574" t="s">
        <v>220</v>
      </c>
      <c r="B35" s="611" t="n">
        <v>14340.48</v>
      </c>
      <c r="C35" s="576" t="n">
        <v>4528.736</v>
      </c>
      <c r="D35" s="612" t="n">
        <f aca="false">C35/B35</f>
        <v>0.315800865800866</v>
      </c>
      <c r="E35" s="611" t="n">
        <v>9907.968</v>
      </c>
      <c r="F35" s="576" t="n">
        <v>4215.232</v>
      </c>
      <c r="G35" s="612" t="n">
        <f aca="false">F35/E35</f>
        <v>0.425438596491228</v>
      </c>
      <c r="H35" s="612" t="n">
        <f aca="false">(B35/E35-1)</f>
        <v>0.447368421052631</v>
      </c>
      <c r="I35" s="612" t="n">
        <f aca="false">(C35/F35)-1</f>
        <v>0.0743740795287189</v>
      </c>
      <c r="J35" s="613" t="n">
        <f aca="false">(D35-G35)*100</f>
        <v>-10.9637730690362</v>
      </c>
      <c r="K35" s="614" t="n">
        <v>128071.04</v>
      </c>
      <c r="L35" s="576" t="n">
        <v>55948.824</v>
      </c>
      <c r="M35" s="612" t="n">
        <f aca="false">L35/K35</f>
        <v>0.436857731459041</v>
      </c>
      <c r="N35" s="611" t="n">
        <v>127074.656</v>
      </c>
      <c r="O35" s="576" t="n">
        <v>56729.48</v>
      </c>
      <c r="P35" s="612" t="n">
        <f aca="false">O35/N35</f>
        <v>0.446426390483402</v>
      </c>
      <c r="Q35" s="612" t="n">
        <f aca="false">(K35/N35-1)</f>
        <v>0.00784093407264375</v>
      </c>
      <c r="R35" s="612" t="n">
        <f aca="false">(L35/O35)-1</f>
        <v>-0.0137610286574102</v>
      </c>
      <c r="S35" s="613" t="n">
        <f aca="false">(M35-P35)*100</f>
        <v>-0.956865902436133</v>
      </c>
    </row>
    <row r="36" s="331" customFormat="true" ht="15.9" hidden="false" customHeight="true" outlineLevel="0" collapsed="false">
      <c r="A36" s="574" t="s">
        <v>226</v>
      </c>
      <c r="B36" s="611" t="n">
        <v>10034.71416</v>
      </c>
      <c r="C36" s="576" t="n">
        <v>7164.47889</v>
      </c>
      <c r="D36" s="612" t="n">
        <f aca="false">C36/B36</f>
        <v>0.713969404186795</v>
      </c>
      <c r="E36" s="611" t="n">
        <v>10034.71416</v>
      </c>
      <c r="F36" s="576" t="n">
        <v>2878.31475</v>
      </c>
      <c r="G36" s="612" t="n">
        <f aca="false">F36/E36</f>
        <v>0.286835748792271</v>
      </c>
      <c r="H36" s="612" t="n">
        <f aca="false">(B36/E36-1)</f>
        <v>0</v>
      </c>
      <c r="I36" s="612" t="n">
        <f aca="false">(C36/F36)-1</f>
        <v>1.48912280701754</v>
      </c>
      <c r="J36" s="613" t="n">
        <f aca="false">(D36-G36)*100</f>
        <v>42.7133655394525</v>
      </c>
      <c r="K36" s="614" t="n">
        <v>62228.15496</v>
      </c>
      <c r="L36" s="576" t="n">
        <v>31913.946</v>
      </c>
      <c r="M36" s="612" t="n">
        <f aca="false">L36/K36</f>
        <v>0.512853804206699</v>
      </c>
      <c r="N36" s="611" t="n">
        <v>165015.29952</v>
      </c>
      <c r="O36" s="576" t="n">
        <v>34899.31386</v>
      </c>
      <c r="P36" s="612" t="n">
        <f aca="false">O36/N36</f>
        <v>0.211491382687035</v>
      </c>
      <c r="Q36" s="612" t="n">
        <f aca="false">(K36/N36-1)</f>
        <v>-0.622894633764199</v>
      </c>
      <c r="R36" s="612" t="n">
        <f aca="false">(L36/O36)-1</f>
        <v>-0.085542308137516</v>
      </c>
      <c r="S36" s="613" t="n">
        <f aca="false">(M36-P36)*100</f>
        <v>30.1362421519664</v>
      </c>
    </row>
    <row r="37" s="331" customFormat="true" ht="15.9" hidden="false" customHeight="true" outlineLevel="0" collapsed="false">
      <c r="A37" s="574" t="s">
        <v>224</v>
      </c>
      <c r="B37" s="611" t="n">
        <v>5912.1576</v>
      </c>
      <c r="C37" s="576" t="n">
        <v>4604.73139</v>
      </c>
      <c r="D37" s="612" t="n">
        <f aca="false">C37/B37</f>
        <v>0.778858024691358</v>
      </c>
      <c r="E37" s="611" t="n">
        <v>341.22638</v>
      </c>
      <c r="F37" s="576" t="n">
        <v>229.91724</v>
      </c>
      <c r="G37" s="612" t="n">
        <f aca="false">F37/E37</f>
        <v>0.67379679144385</v>
      </c>
      <c r="H37" s="612" t="n">
        <f aca="false">(B37/E37-1)</f>
        <v>16.3262032085562</v>
      </c>
      <c r="I37" s="612" t="n">
        <f aca="false">(C37/F37)-1</f>
        <v>19.0277777777778</v>
      </c>
      <c r="J37" s="613" t="n">
        <f aca="false">(D37-G37)*100</f>
        <v>10.5061233247508</v>
      </c>
      <c r="K37" s="614" t="n">
        <v>53622.72201</v>
      </c>
      <c r="L37" s="576" t="n">
        <v>36548.62983</v>
      </c>
      <c r="M37" s="612" t="n">
        <f aca="false">L37/K37</f>
        <v>0.681588484508192</v>
      </c>
      <c r="N37" s="611" t="n">
        <v>33911.88053</v>
      </c>
      <c r="O37" s="576" t="n">
        <v>23454.29559</v>
      </c>
      <c r="P37" s="612" t="n">
        <f aca="false">O37/N37</f>
        <v>0.691624741047648</v>
      </c>
      <c r="Q37" s="612" t="n">
        <f aca="false">(K37/N37-1)</f>
        <v>0.581237052382363</v>
      </c>
      <c r="R37" s="612" t="n">
        <f aca="false">(L37/O37)-1</f>
        <v>0.558291515929513</v>
      </c>
      <c r="S37" s="613" t="n">
        <f aca="false">(M37-P37)*100</f>
        <v>-1.00362565394552</v>
      </c>
    </row>
    <row r="38" s="331" customFormat="true" ht="15.9" hidden="false" customHeight="true" outlineLevel="0" collapsed="false">
      <c r="A38" s="574" t="s">
        <v>225</v>
      </c>
      <c r="B38" s="611" t="n">
        <v>5849.9482</v>
      </c>
      <c r="C38" s="576" t="n">
        <v>2503.81984</v>
      </c>
      <c r="D38" s="612" t="n">
        <f aca="false">C38/B38</f>
        <v>0.428007181328546</v>
      </c>
      <c r="E38" s="611" t="n">
        <v>4007.79216</v>
      </c>
      <c r="F38" s="576" t="n">
        <v>2950.18034</v>
      </c>
      <c r="G38" s="612" t="n">
        <f aca="false">F38/E38</f>
        <v>0.736111111111111</v>
      </c>
      <c r="H38" s="612" t="n">
        <f aca="false">(B38/E38-1)</f>
        <v>0.459643605870021</v>
      </c>
      <c r="I38" s="612" t="n">
        <f aca="false">(C38/F38)-1</f>
        <v>-0.151299394802421</v>
      </c>
      <c r="J38" s="613" t="n">
        <f aca="false">(D38-G38)*100</f>
        <v>-30.8103929782565</v>
      </c>
      <c r="K38" s="614" t="n">
        <v>44233.80042</v>
      </c>
      <c r="L38" s="576" t="n">
        <v>22741.27978</v>
      </c>
      <c r="M38" s="612" t="n">
        <f aca="false">L38/K38</f>
        <v>0.514115440321011</v>
      </c>
      <c r="N38" s="611" t="n">
        <v>38446.86782</v>
      </c>
      <c r="O38" s="576" t="n">
        <v>20222.7563</v>
      </c>
      <c r="P38" s="612" t="n">
        <f aca="false">O38/N38</f>
        <v>0.525992296555304</v>
      </c>
      <c r="Q38" s="612" t="n">
        <f aca="false">(K38/N38-1)</f>
        <v>0.150517660556724</v>
      </c>
      <c r="R38" s="612" t="n">
        <f aca="false">(L38/O38)-1</f>
        <v>0.124539080758245</v>
      </c>
      <c r="S38" s="613" t="n">
        <f aca="false">(M38-P38)*100</f>
        <v>-1.1876856234293</v>
      </c>
    </row>
    <row r="39" s="331" customFormat="true" ht="15.9" hidden="false" customHeight="true" outlineLevel="0" collapsed="false">
      <c r="A39" s="574" t="s">
        <v>191</v>
      </c>
      <c r="B39" s="611" t="n">
        <v>18830.8514</v>
      </c>
      <c r="C39" s="576" t="n">
        <v>5929.50966</v>
      </c>
      <c r="D39" s="612" t="n">
        <f aca="false">C39/B39</f>
        <v>0.31488271741128</v>
      </c>
      <c r="E39" s="611" t="n">
        <v>24709.1937</v>
      </c>
      <c r="F39" s="576" t="n">
        <v>14140.76521</v>
      </c>
      <c r="G39" s="612" t="n">
        <f aca="false">F39/E39</f>
        <v>0.572287602002974</v>
      </c>
      <c r="H39" s="612" t="n">
        <f aca="false">(B39/E39-1)</f>
        <v>-0.237901016575867</v>
      </c>
      <c r="I39" s="612" t="n">
        <f aca="false">(C39/F39)-1</f>
        <v>-0.580679717685518</v>
      </c>
      <c r="J39" s="613" t="n">
        <f aca="false">(D39-G39)*100</f>
        <v>-25.7404884591695</v>
      </c>
      <c r="K39" s="614" t="n">
        <v>179510.92202</v>
      </c>
      <c r="L39" s="576" t="n">
        <v>84593.51535</v>
      </c>
      <c r="M39" s="612" t="n">
        <f aca="false">L39/K39</f>
        <v>0.471244392252496</v>
      </c>
      <c r="N39" s="611" t="n">
        <v>263400.6127</v>
      </c>
      <c r="O39" s="576" t="n">
        <v>125118.70357</v>
      </c>
      <c r="P39" s="612" t="n">
        <f aca="false">O39/N39</f>
        <v>0.475012955693098</v>
      </c>
      <c r="Q39" s="612" t="n">
        <f aca="false">(K39/N39-1)</f>
        <v>-0.318487074954325</v>
      </c>
      <c r="R39" s="612" t="n">
        <f aca="false">(L39/O39)-1</f>
        <v>-0.323893926836665</v>
      </c>
      <c r="S39" s="613" t="n">
        <f aca="false">(M39-P39)*100</f>
        <v>-0.376856344060228</v>
      </c>
    </row>
    <row r="40" s="374" customFormat="true" ht="15.9" hidden="false" customHeight="true" outlineLevel="0" collapsed="false">
      <c r="A40" s="367" t="s">
        <v>227</v>
      </c>
      <c r="B40" s="368" t="n">
        <f aca="false">SUM(B41:B46)</f>
        <v>829917.71959</v>
      </c>
      <c r="C40" s="369" t="n">
        <f aca="false">SUM(C41:C46)</f>
        <v>692882.89969</v>
      </c>
      <c r="D40" s="370" t="n">
        <f aca="false">C40/B40</f>
        <v>0.834881438647076</v>
      </c>
      <c r="E40" s="368" t="n">
        <f aca="false">SUM(E41:E46)</f>
        <v>696890.07476</v>
      </c>
      <c r="F40" s="369" t="n">
        <f aca="false">SUM(F41:F46)</f>
        <v>614308.2257</v>
      </c>
      <c r="G40" s="370" t="n">
        <f aca="false">F40/E40</f>
        <v>0.88149946160671</v>
      </c>
      <c r="H40" s="370" t="n">
        <f aca="false">(B40/E40-1)</f>
        <v>0.190887558379725</v>
      </c>
      <c r="I40" s="370" t="n">
        <f aca="false">(C40/F40)-1</f>
        <v>0.127907572620348</v>
      </c>
      <c r="J40" s="372" t="n">
        <f aca="false">(D40-G40)*100</f>
        <v>-4.66180229596339</v>
      </c>
      <c r="K40" s="373" t="n">
        <f aca="false">SUM(K41:K46)</f>
        <v>8504817.44064</v>
      </c>
      <c r="L40" s="369" t="n">
        <f aca="false">SUM(L41:L46)</f>
        <v>7219839.9133</v>
      </c>
      <c r="M40" s="370" t="n">
        <f aca="false">L40/K40</f>
        <v>0.848911803656152</v>
      </c>
      <c r="N40" s="368" t="n">
        <f aca="false">SUM(N41:N46)</f>
        <v>6400044.40857</v>
      </c>
      <c r="O40" s="369" t="n">
        <f aca="false">SUM(O41:O46)</f>
        <v>5604077.66836</v>
      </c>
      <c r="P40" s="370" t="n">
        <f aca="false">O40/N40</f>
        <v>0.875631059818248</v>
      </c>
      <c r="Q40" s="370" t="n">
        <f aca="false">(K40/N40-1)</f>
        <v>0.328868504295314</v>
      </c>
      <c r="R40" s="370" t="n">
        <f aca="false">(L40/O40)-1</f>
        <v>0.288319031347908</v>
      </c>
      <c r="S40" s="372" t="n">
        <f aca="false">(M40-P40)*100</f>
        <v>-2.6719256162096</v>
      </c>
    </row>
    <row r="41" customFormat="false" ht="15.9" hidden="false" customHeight="true" outlineLevel="0" collapsed="false">
      <c r="A41" s="574" t="s">
        <v>228</v>
      </c>
      <c r="B41" s="611" t="n">
        <v>334093.7177</v>
      </c>
      <c r="C41" s="576" t="n">
        <v>293205.595</v>
      </c>
      <c r="D41" s="612" t="n">
        <f aca="false">C41/B41</f>
        <v>0.877614811252705</v>
      </c>
      <c r="E41" s="611" t="n">
        <v>333499.27348</v>
      </c>
      <c r="F41" s="576" t="n">
        <v>296193.88216</v>
      </c>
      <c r="G41" s="612" t="n">
        <f aca="false">F41/E41</f>
        <v>0.888139512477117</v>
      </c>
      <c r="H41" s="612" t="n">
        <f aca="false">(B41/E41-1)</f>
        <v>0.00178244532228544</v>
      </c>
      <c r="I41" s="612" t="n">
        <f aca="false">(C41/F41)-1</f>
        <v>-0.0100889563896724</v>
      </c>
      <c r="J41" s="613" t="n">
        <f aca="false">(D41-G41)*100</f>
        <v>-1.05247012244123</v>
      </c>
      <c r="K41" s="614" t="n">
        <v>3795670.93924</v>
      </c>
      <c r="L41" s="576" t="n">
        <v>3225992.55073</v>
      </c>
      <c r="M41" s="612" t="n">
        <f aca="false">L41/K41</f>
        <v>0.849913652255623</v>
      </c>
      <c r="N41" s="611" t="n">
        <v>3162708.34039</v>
      </c>
      <c r="O41" s="576" t="n">
        <v>2828590.5236</v>
      </c>
      <c r="P41" s="612" t="n">
        <f aca="false">O41/N41</f>
        <v>0.894357057044091</v>
      </c>
      <c r="Q41" s="612" t="n">
        <f aca="false">(K41/N41-1)</f>
        <v>0.20013309187149</v>
      </c>
      <c r="R41" s="612" t="n">
        <f aca="false">(L41/O41)-1</f>
        <v>0.140494717709872</v>
      </c>
      <c r="S41" s="613" t="n">
        <f aca="false">(M41-P41)*100</f>
        <v>-4.44434047884675</v>
      </c>
    </row>
    <row r="42" customFormat="false" ht="15.9" hidden="false" customHeight="true" outlineLevel="0" collapsed="false">
      <c r="A42" s="574" t="s">
        <v>229</v>
      </c>
      <c r="B42" s="611" t="n">
        <v>147403.047</v>
      </c>
      <c r="C42" s="576" t="n">
        <v>124259.47182</v>
      </c>
      <c r="D42" s="612" t="n">
        <f aca="false">C42/B42</f>
        <v>0.842991202346041</v>
      </c>
      <c r="E42" s="611" t="n">
        <v>147403.047</v>
      </c>
      <c r="F42" s="576" t="n">
        <v>127077.85266</v>
      </c>
      <c r="G42" s="612" t="n">
        <f aca="false">F42/E42</f>
        <v>0.862111436950147</v>
      </c>
      <c r="H42" s="612" t="n">
        <f aca="false">(B42/E42-1)</f>
        <v>0</v>
      </c>
      <c r="I42" s="612" t="n">
        <f aca="false">(C42/F42)-1</f>
        <v>-0.0221783794815974</v>
      </c>
      <c r="J42" s="613" t="n">
        <f aca="false">(D42-G42)*100</f>
        <v>-1.91202346041055</v>
      </c>
      <c r="K42" s="614" t="n">
        <v>1414170.13584</v>
      </c>
      <c r="L42" s="576" t="n">
        <v>1204918.32648</v>
      </c>
      <c r="M42" s="612" t="n">
        <f aca="false">L42/K42</f>
        <v>0.852032082946154</v>
      </c>
      <c r="N42" s="611" t="n">
        <v>1365600.61572</v>
      </c>
      <c r="O42" s="576" t="n">
        <v>1186106.06664</v>
      </c>
      <c r="P42" s="612" t="n">
        <f aca="false">O42/N42</f>
        <v>0.868559996961218</v>
      </c>
      <c r="Q42" s="612" t="n">
        <f aca="false">(K42/N42-1)</f>
        <v>0.0355664163891667</v>
      </c>
      <c r="R42" s="612" t="n">
        <f aca="false">(L42/O42)-1</f>
        <v>0.0158605207148901</v>
      </c>
      <c r="S42" s="613" t="n">
        <f aca="false">(M42-P42)*100</f>
        <v>-1.65279140150637</v>
      </c>
    </row>
    <row r="43" customFormat="false" ht="15.9" hidden="false" customHeight="true" outlineLevel="0" collapsed="false">
      <c r="A43" s="574" t="s">
        <v>230</v>
      </c>
      <c r="B43" s="611" t="n">
        <v>122346.0216</v>
      </c>
      <c r="C43" s="576" t="n">
        <v>96857.2671</v>
      </c>
      <c r="D43" s="612" t="n">
        <f aca="false">C43/B43</f>
        <v>0.791666666666667</v>
      </c>
      <c r="E43" s="611" t="n">
        <v>5561.1828</v>
      </c>
      <c r="F43" s="576" t="n">
        <v>4979.6212</v>
      </c>
      <c r="G43" s="612"/>
      <c r="H43" s="612"/>
      <c r="I43" s="612"/>
      <c r="J43" s="613"/>
      <c r="K43" s="614" t="n">
        <v>1214773.1396</v>
      </c>
      <c r="L43" s="576" t="n">
        <v>1006619.5213</v>
      </c>
      <c r="M43" s="612" t="n">
        <f aca="false">L43/K43</f>
        <v>0.828648155351426</v>
      </c>
      <c r="N43" s="611" t="n">
        <v>5561.1828</v>
      </c>
      <c r="O43" s="576" t="n">
        <v>4979.6212</v>
      </c>
      <c r="P43" s="612" t="n">
        <f aca="false">O43/N43</f>
        <v>0.895424836601307</v>
      </c>
      <c r="Q43" s="612" t="s">
        <v>269</v>
      </c>
      <c r="R43" s="612" t="s">
        <v>269</v>
      </c>
      <c r="S43" s="613" t="n">
        <f aca="false">(M43-P43)*100</f>
        <v>-6.67766812498816</v>
      </c>
    </row>
    <row r="44" customFormat="false" ht="15.9" hidden="false" customHeight="true" outlineLevel="0" collapsed="false">
      <c r="A44" s="574" t="s">
        <v>231</v>
      </c>
      <c r="B44" s="611" t="n">
        <v>111712.84167</v>
      </c>
      <c r="C44" s="576" t="n">
        <v>87910.22445</v>
      </c>
      <c r="D44" s="612" t="n">
        <f aca="false">C44/B44</f>
        <v>0.786930339751692</v>
      </c>
      <c r="E44" s="611" t="n">
        <v>110226.21624</v>
      </c>
      <c r="F44" s="576" t="n">
        <v>94255.37433</v>
      </c>
      <c r="G44" s="612" t="n">
        <f aca="false">F44/E44</f>
        <v>0.855108499095841</v>
      </c>
      <c r="H44" s="612" t="n">
        <f aca="false">(B44/E44-1)</f>
        <v>0.0134870403857745</v>
      </c>
      <c r="I44" s="612" t="n">
        <f aca="false">(C44/F44)-1</f>
        <v>-0.0673187064939641</v>
      </c>
      <c r="J44" s="613" t="n">
        <f aca="false">(D44-G44)*100</f>
        <v>-6.81781593441493</v>
      </c>
      <c r="K44" s="614" t="n">
        <v>1043660.88288</v>
      </c>
      <c r="L44" s="576" t="n">
        <v>883196.69331</v>
      </c>
      <c r="M44" s="612" t="n">
        <f aca="false">L44/K44</f>
        <v>0.846248726763433</v>
      </c>
      <c r="N44" s="611" t="n">
        <v>1050579.08949</v>
      </c>
      <c r="O44" s="576" t="n">
        <v>883802.97072</v>
      </c>
      <c r="P44" s="612" t="n">
        <f aca="false">O44/N44</f>
        <v>0.84125315224867</v>
      </c>
      <c r="Q44" s="612" t="n">
        <f aca="false">(K44/N44-1)</f>
        <v>-0.00658513640639691</v>
      </c>
      <c r="R44" s="612" t="n">
        <f aca="false">(L44/O44)-1</f>
        <v>-0.000685987069613869</v>
      </c>
      <c r="S44" s="613" t="n">
        <f aca="false">(M44-P44)*100</f>
        <v>0.499557451476251</v>
      </c>
    </row>
    <row r="45" customFormat="false" ht="15.9" hidden="false" customHeight="true" outlineLevel="0" collapsed="false">
      <c r="A45" s="574" t="s">
        <v>232</v>
      </c>
      <c r="B45" s="611" t="n">
        <v>78347.384</v>
      </c>
      <c r="C45" s="576" t="n">
        <v>62413.91058</v>
      </c>
      <c r="D45" s="612" t="n">
        <f aca="false">C45/B45</f>
        <v>0.796630434782609</v>
      </c>
      <c r="E45" s="611" t="n">
        <v>64619.55976</v>
      </c>
      <c r="F45" s="576" t="n">
        <v>60599.99832</v>
      </c>
      <c r="G45" s="612" t="n">
        <f aca="false">F45/E45</f>
        <v>0.937796520822351</v>
      </c>
      <c r="H45" s="612" t="n">
        <f aca="false">(B45/E45-1)</f>
        <v>0.21244069583553</v>
      </c>
      <c r="I45" s="612" t="n">
        <f aca="false">(C45/F45)-1</f>
        <v>0.0299325463743676</v>
      </c>
      <c r="J45" s="613" t="n">
        <f aca="false">(D45-G45)*100</f>
        <v>-14.1166086039742</v>
      </c>
      <c r="K45" s="614" t="n">
        <v>696644.50008</v>
      </c>
      <c r="L45" s="576" t="n">
        <v>612071.90546</v>
      </c>
      <c r="M45" s="612" t="n">
        <f aca="false">L45/K45</f>
        <v>0.87860006845631</v>
      </c>
      <c r="N45" s="611" t="n">
        <v>678036.99638</v>
      </c>
      <c r="O45" s="576" t="n">
        <v>579617.35324</v>
      </c>
      <c r="P45" s="612" t="n">
        <f aca="false">O45/N45</f>
        <v>0.854846205051558</v>
      </c>
      <c r="Q45" s="612" t="n">
        <f aca="false">(K45/N45-1)</f>
        <v>0.0274431982315779</v>
      </c>
      <c r="R45" s="612" t="n">
        <f aca="false">(L45/O45)-1</f>
        <v>0.0559930651464842</v>
      </c>
      <c r="S45" s="613" t="n">
        <f aca="false">(M45-P45)*100</f>
        <v>2.37538634047523</v>
      </c>
    </row>
    <row r="46" customFormat="false" ht="15.9" hidden="false" customHeight="true" outlineLevel="0" collapsed="false">
      <c r="A46" s="574" t="s">
        <v>233</v>
      </c>
      <c r="B46" s="611" t="n">
        <v>36014.70762</v>
      </c>
      <c r="C46" s="576" t="n">
        <v>28236.43074</v>
      </c>
      <c r="D46" s="612" t="n">
        <f aca="false">C46/B46</f>
        <v>0.784024988844266</v>
      </c>
      <c r="E46" s="611" t="n">
        <v>35580.79548</v>
      </c>
      <c r="F46" s="576" t="n">
        <v>31201.49703</v>
      </c>
      <c r="G46" s="612" t="n">
        <f aca="false">F46/E46</f>
        <v>0.876919602529359</v>
      </c>
      <c r="H46" s="612" t="n">
        <f aca="false">(B46/E46-1)</f>
        <v>0.0121951219512195</v>
      </c>
      <c r="I46" s="612" t="n">
        <f aca="false">(C46/F46)-1</f>
        <v>-0.0950296162760753</v>
      </c>
      <c r="J46" s="613" t="n">
        <f aca="false">(D46-G46)*100</f>
        <v>-9.28946136850927</v>
      </c>
      <c r="K46" s="614" t="n">
        <v>339897.843</v>
      </c>
      <c r="L46" s="576" t="n">
        <v>287040.91602</v>
      </c>
      <c r="M46" s="612" t="n">
        <f aca="false">L46/K46</f>
        <v>0.844491725768321</v>
      </c>
      <c r="N46" s="611" t="n">
        <v>137558.18379</v>
      </c>
      <c r="O46" s="576" t="n">
        <v>120981.13296</v>
      </c>
      <c r="P46" s="612" t="n">
        <f aca="false">O46/N46</f>
        <v>0.879490624452363</v>
      </c>
      <c r="Q46" s="612" t="n">
        <f aca="false">(K46/N46-1)</f>
        <v>1.47093872305625</v>
      </c>
      <c r="R46" s="612" t="n">
        <f aca="false">(L46/O46)-1</f>
        <v>1.37260892667375</v>
      </c>
      <c r="S46" s="613" t="n">
        <f aca="false">(M46-P46)*100</f>
        <v>-3.49988986840417</v>
      </c>
    </row>
    <row r="47" s="374" customFormat="true" ht="15.9" hidden="false" customHeight="true" outlineLevel="0" collapsed="false">
      <c r="A47" s="367" t="s">
        <v>234</v>
      </c>
      <c r="B47" s="368" t="n">
        <f aca="false">SUM(B48:B56)</f>
        <v>278957.98225</v>
      </c>
      <c r="C47" s="369" t="n">
        <f aca="false">SUM(C48:C56)</f>
        <v>213709.70024</v>
      </c>
      <c r="D47" s="370" t="n">
        <f aca="false">C47/B47</f>
        <v>0.766099964289514</v>
      </c>
      <c r="E47" s="368" t="n">
        <f aca="false">SUM(E48:E56)</f>
        <v>265836.03557</v>
      </c>
      <c r="F47" s="369" t="n">
        <f aca="false">SUM(F48:F56)</f>
        <v>179308.77726</v>
      </c>
      <c r="G47" s="370" t="n">
        <f aca="false">F47/E47</f>
        <v>0.674508920039866</v>
      </c>
      <c r="H47" s="370" t="n">
        <f aca="false">(B47/E47-1)</f>
        <v>0.0493610531464035</v>
      </c>
      <c r="I47" s="370" t="n">
        <f aca="false">(C47/F47)-1</f>
        <v>0.191852978452462</v>
      </c>
      <c r="J47" s="372" t="n">
        <f aca="false">(D47-G47)*100</f>
        <v>9.15910442496488</v>
      </c>
      <c r="K47" s="373" t="n">
        <f aca="false">SUM(K48:K56)</f>
        <v>2595830.94225</v>
      </c>
      <c r="L47" s="369" t="n">
        <f aca="false">SUM(L48:L56)</f>
        <v>1929259.37005</v>
      </c>
      <c r="M47" s="370" t="n">
        <f aca="false">L47/K47</f>
        <v>0.743214567115749</v>
      </c>
      <c r="N47" s="368" t="n">
        <f aca="false">SUM(N48:N56)</f>
        <v>2052025.82686</v>
      </c>
      <c r="O47" s="369" t="n">
        <f aca="false">SUM(O48:O56)</f>
        <v>1441914.25623</v>
      </c>
      <c r="P47" s="370" t="n">
        <f aca="false">O47/N47</f>
        <v>0.702678415327945</v>
      </c>
      <c r="Q47" s="370" t="n">
        <f aca="false">(K47/N47-1)</f>
        <v>0.265008904016636</v>
      </c>
      <c r="R47" s="370" t="n">
        <f aca="false">(L47/O47)-1</f>
        <v>0.337984808537924</v>
      </c>
      <c r="S47" s="372" t="n">
        <f aca="false">(M47-P47)*100</f>
        <v>4.05361517878041</v>
      </c>
    </row>
    <row r="48" customFormat="false" ht="15.9" hidden="false" customHeight="true" outlineLevel="0" collapsed="false">
      <c r="A48" s="574" t="s">
        <v>236</v>
      </c>
      <c r="B48" s="611" t="n">
        <v>126671.091</v>
      </c>
      <c r="C48" s="576" t="n">
        <v>101054.52525</v>
      </c>
      <c r="D48" s="612" t="n">
        <f aca="false">C48/B48</f>
        <v>0.797771018250723</v>
      </c>
      <c r="E48" s="611" t="n">
        <v>126573.18525</v>
      </c>
      <c r="F48" s="576" t="n">
        <v>90161.721</v>
      </c>
      <c r="G48" s="612" t="n">
        <f aca="false">F48/E48</f>
        <v>0.712328767123288</v>
      </c>
      <c r="H48" s="612" t="n">
        <f aca="false">(B48/E48-1)</f>
        <v>0.000773510991341819</v>
      </c>
      <c r="I48" s="612" t="n">
        <f aca="false">(C48/F48)-1</f>
        <v>0.120814067535379</v>
      </c>
      <c r="J48" s="613" t="n">
        <f aca="false">(D48-G48)*100</f>
        <v>8.54422511274354</v>
      </c>
      <c r="K48" s="614" t="n">
        <v>1230182.5905</v>
      </c>
      <c r="L48" s="576" t="n">
        <v>943694.57475</v>
      </c>
      <c r="M48" s="612" t="n">
        <f aca="false">L48/K48</f>
        <v>0.767117484865756</v>
      </c>
      <c r="N48" s="611" t="n">
        <v>861109.4955</v>
      </c>
      <c r="O48" s="576" t="n">
        <v>664119.96825</v>
      </c>
      <c r="P48" s="612" t="n">
        <f aca="false">O48/N48</f>
        <v>0.771237539152186</v>
      </c>
      <c r="Q48" s="612" t="n">
        <f aca="false">(K48/N48-1)</f>
        <v>0.428601817688352</v>
      </c>
      <c r="R48" s="612" t="n">
        <f aca="false">(L48/O48)-1</f>
        <v>0.420970035333672</v>
      </c>
      <c r="S48" s="613" t="n">
        <f aca="false">(M48-P48)*100</f>
        <v>-0.41200542864297</v>
      </c>
    </row>
    <row r="49" customFormat="false" ht="15.9" hidden="false" customHeight="true" outlineLevel="0" collapsed="false">
      <c r="A49" s="574" t="s">
        <v>235</v>
      </c>
      <c r="B49" s="611" t="n">
        <v>47406.99632</v>
      </c>
      <c r="C49" s="576" t="n">
        <v>36960.46624</v>
      </c>
      <c r="D49" s="612" t="n">
        <f aca="false">C49/B49</f>
        <v>0.779641595314639</v>
      </c>
      <c r="E49" s="611" t="n">
        <v>46750.59872</v>
      </c>
      <c r="F49" s="576" t="n">
        <v>32948.1416</v>
      </c>
      <c r="G49" s="612" t="n">
        <f aca="false">F49/E49</f>
        <v>0.704764056548964</v>
      </c>
      <c r="H49" s="612" t="n">
        <f aca="false">(B49/E49-1)</f>
        <v>0.0140404105609711</v>
      </c>
      <c r="I49" s="612" t="n">
        <f aca="false">(C49/F49)-1</f>
        <v>0.121776963590565</v>
      </c>
      <c r="J49" s="613" t="n">
        <f aca="false">(D49-G49)*100</f>
        <v>7.48775387656745</v>
      </c>
      <c r="K49" s="614" t="n">
        <v>427963.6904</v>
      </c>
      <c r="L49" s="576" t="n">
        <v>331975.72688</v>
      </c>
      <c r="M49" s="612" t="n">
        <f aca="false">L49/K49</f>
        <v>0.77571002944132</v>
      </c>
      <c r="N49" s="611" t="n">
        <v>387895.52104</v>
      </c>
      <c r="O49" s="576" t="n">
        <v>280100.7</v>
      </c>
      <c r="P49" s="612" t="n">
        <f aca="false">O49/N49</f>
        <v>0.722103465513116</v>
      </c>
      <c r="Q49" s="612" t="n">
        <f aca="false">(K49/N49-1)</f>
        <v>0.103296292910451</v>
      </c>
      <c r="R49" s="612" t="n">
        <f aca="false">(L49/O49)-1</f>
        <v>0.185201346801347</v>
      </c>
      <c r="S49" s="613" t="n">
        <f aca="false">(M49-P49)*100</f>
        <v>5.3606563928204</v>
      </c>
    </row>
    <row r="50" customFormat="false" ht="15.9" hidden="false" customHeight="true" outlineLevel="0" collapsed="false">
      <c r="A50" s="574" t="s">
        <v>239</v>
      </c>
      <c r="B50" s="611" t="n">
        <v>16956.81</v>
      </c>
      <c r="C50" s="576" t="n">
        <v>12107.16234</v>
      </c>
      <c r="D50" s="612" t="n">
        <f aca="false">C50/B50</f>
        <v>0.714</v>
      </c>
      <c r="E50" s="611" t="n">
        <v>15509.82888</v>
      </c>
      <c r="F50" s="576" t="n">
        <v>9039.86382</v>
      </c>
      <c r="G50" s="612" t="n">
        <f aca="false">F50/E50</f>
        <v>0.582847424684159</v>
      </c>
      <c r="H50" s="612" t="n">
        <f aca="false">(B50/E50-1)</f>
        <v>0.0932944606413992</v>
      </c>
      <c r="I50" s="612" t="n">
        <f aca="false">(C50/F50)-1</f>
        <v>0.339308045018758</v>
      </c>
      <c r="J50" s="613" t="n">
        <f aca="false">(D50-G50)*100</f>
        <v>13.1152575315841</v>
      </c>
      <c r="K50" s="614" t="n">
        <v>153987.93176</v>
      </c>
      <c r="L50" s="576" t="n">
        <v>108195.75234</v>
      </c>
      <c r="M50" s="612" t="n">
        <f aca="false">L50/K50</f>
        <v>0.702624881725342</v>
      </c>
      <c r="N50" s="611" t="n">
        <v>136739.71584</v>
      </c>
      <c r="O50" s="576" t="n">
        <v>84996.32414</v>
      </c>
      <c r="P50" s="612" t="n">
        <f aca="false">O50/N50</f>
        <v>0.6215920781893</v>
      </c>
      <c r="Q50" s="612" t="n">
        <f aca="false">(K50/N50-1)</f>
        <v>0.126139035861258</v>
      </c>
      <c r="R50" s="612" t="n">
        <f aca="false">(L50/O50)-1</f>
        <v>0.272946253084869</v>
      </c>
      <c r="S50" s="613" t="n">
        <f aca="false">(M50-P50)*100</f>
        <v>8.10328035360412</v>
      </c>
    </row>
    <row r="51" customFormat="false" ht="15.9" hidden="false" customHeight="true" outlineLevel="0" collapsed="false">
      <c r="A51" s="574" t="s">
        <v>237</v>
      </c>
      <c r="B51" s="611" t="n">
        <v>14948.30332</v>
      </c>
      <c r="C51" s="576" t="n">
        <v>10725.17437</v>
      </c>
      <c r="D51" s="612" t="n">
        <f aca="false">C51/B51</f>
        <v>0.717484395412977</v>
      </c>
      <c r="E51" s="611" t="n">
        <v>14554.4701</v>
      </c>
      <c r="F51" s="576" t="n">
        <v>10027.55795</v>
      </c>
      <c r="G51" s="612" t="n">
        <f aca="false">F51/E51</f>
        <v>0.688967573611629</v>
      </c>
      <c r="H51" s="612" t="n">
        <f aca="false">(B51/E51-1)</f>
        <v>0.0270592620201264</v>
      </c>
      <c r="I51" s="612" t="n">
        <f aca="false">(C51/F51)-1</f>
        <v>0.0695699215580201</v>
      </c>
      <c r="J51" s="613" t="n">
        <f aca="false">(D51-G51)*100</f>
        <v>2.85168218013486</v>
      </c>
      <c r="K51" s="614" t="n">
        <v>146733.79524</v>
      </c>
      <c r="L51" s="576" t="n">
        <v>98114.37902</v>
      </c>
      <c r="M51" s="612" t="n">
        <f aca="false">L51/K51</f>
        <v>0.668655634917114</v>
      </c>
      <c r="N51" s="611" t="n">
        <v>124993.76752</v>
      </c>
      <c r="O51" s="576" t="n">
        <v>82013.86942</v>
      </c>
      <c r="P51" s="612" t="n">
        <f aca="false">O51/N51</f>
        <v>0.656143670578432</v>
      </c>
      <c r="Q51" s="612" t="n">
        <f aca="false">(K51/N51-1)</f>
        <v>0.173928893826818</v>
      </c>
      <c r="R51" s="612" t="n">
        <f aca="false">(L51/O51)-1</f>
        <v>0.196314473562367</v>
      </c>
      <c r="S51" s="613" t="n">
        <f aca="false">(M51-P51)*100</f>
        <v>1.25119643386816</v>
      </c>
    </row>
    <row r="52" customFormat="false" ht="15.9" hidden="false" customHeight="true" outlineLevel="0" collapsed="false">
      <c r="A52" s="574" t="s">
        <v>238</v>
      </c>
      <c r="B52" s="611" t="n">
        <v>12589.20624</v>
      </c>
      <c r="C52" s="576" t="n">
        <v>8675.94999</v>
      </c>
      <c r="D52" s="612" t="n">
        <f aca="false">C52/B52</f>
        <v>0.689157824933687</v>
      </c>
      <c r="E52" s="611" t="n">
        <v>16508.02801</v>
      </c>
      <c r="F52" s="576" t="n">
        <v>7726.33314</v>
      </c>
      <c r="G52" s="612" t="n">
        <f aca="false">F52/E52</f>
        <v>0.468034894011547</v>
      </c>
      <c r="H52" s="612" t="n">
        <f aca="false">(B52/E52-1)</f>
        <v>-0.237388849087614</v>
      </c>
      <c r="I52" s="612" t="n">
        <f aca="false">(C52/F52)-1</f>
        <v>0.122906537007023</v>
      </c>
      <c r="J52" s="613" t="n">
        <f aca="false">(D52-G52)*100</f>
        <v>22.112293092214</v>
      </c>
      <c r="K52" s="614" t="n">
        <v>130801.54673</v>
      </c>
      <c r="L52" s="576" t="n">
        <v>82974.9463</v>
      </c>
      <c r="M52" s="612" t="n">
        <f aca="false">L52/K52</f>
        <v>0.634357531499811</v>
      </c>
      <c r="N52" s="611" t="n">
        <v>128614.99306</v>
      </c>
      <c r="O52" s="576" t="n">
        <v>75820.47034</v>
      </c>
      <c r="P52" s="612" t="n">
        <f aca="false">O52/N52</f>
        <v>0.589515021041358</v>
      </c>
      <c r="Q52" s="612" t="n">
        <f aca="false">(K52/N52-1)</f>
        <v>0.0170007680906996</v>
      </c>
      <c r="R52" s="612" t="n">
        <f aca="false">(L52/O52)-1</f>
        <v>0.0943607435817448</v>
      </c>
      <c r="S52" s="613" t="n">
        <f aca="false">(M52-P52)*100</f>
        <v>4.48425104584534</v>
      </c>
    </row>
    <row r="53" customFormat="false" ht="15.9" hidden="false" customHeight="true" outlineLevel="0" collapsed="false">
      <c r="A53" s="574" t="s">
        <v>242</v>
      </c>
      <c r="B53" s="611" t="n">
        <v>6988.38669</v>
      </c>
      <c r="C53" s="576" t="n">
        <v>5916.92973</v>
      </c>
      <c r="D53" s="612" t="n">
        <f aca="false">C53/B53</f>
        <v>0.846680355920602</v>
      </c>
      <c r="E53" s="611" t="n">
        <v>6616.8845</v>
      </c>
      <c r="F53" s="576" t="n">
        <v>4907.65554</v>
      </c>
      <c r="G53" s="612" t="n">
        <f aca="false">F53/E53</f>
        <v>0.741686746987952</v>
      </c>
      <c r="H53" s="612" t="n">
        <f aca="false">(B53/E53-1)</f>
        <v>0.056144578313253</v>
      </c>
      <c r="I53" s="612" t="n">
        <f aca="false">(C53/F53)-1</f>
        <v>0.205653021442495</v>
      </c>
      <c r="J53" s="613" t="n">
        <f aca="false">(D53-G53)*100</f>
        <v>10.4993608932651</v>
      </c>
      <c r="K53" s="614" t="n">
        <v>66524.40289</v>
      </c>
      <c r="L53" s="576" t="n">
        <v>53442.10474</v>
      </c>
      <c r="M53" s="612" t="n">
        <f aca="false">L53/K53</f>
        <v>0.803345876375141</v>
      </c>
      <c r="N53" s="611" t="n">
        <v>66296.3994</v>
      </c>
      <c r="O53" s="576" t="n">
        <v>46042.35511</v>
      </c>
      <c r="P53" s="612" t="n">
        <f aca="false">O53/N53</f>
        <v>0.694492544492545</v>
      </c>
      <c r="Q53" s="612" t="n">
        <f aca="false">(K53/N53-1)</f>
        <v>0.0034391534391538</v>
      </c>
      <c r="R53" s="612" t="n">
        <f aca="false">(L53/O53)-1</f>
        <v>0.160716140873359</v>
      </c>
      <c r="S53" s="613" t="n">
        <f aca="false">(M53-P53)*100</f>
        <v>10.8853331882596</v>
      </c>
    </row>
    <row r="54" customFormat="false" ht="15.9" hidden="false" customHeight="true" outlineLevel="0" collapsed="false">
      <c r="A54" s="574" t="s">
        <v>243</v>
      </c>
      <c r="B54" s="611" t="n">
        <v>6814.89984</v>
      </c>
      <c r="C54" s="576" t="n">
        <v>5169.18108</v>
      </c>
      <c r="D54" s="612" t="n">
        <f aca="false">C54/B54</f>
        <v>0.758511673151751</v>
      </c>
      <c r="E54" s="611" t="n">
        <v>4390.24068</v>
      </c>
      <c r="F54" s="576" t="n">
        <v>2606.96436</v>
      </c>
      <c r="G54" s="612" t="n">
        <f aca="false">F54/E54</f>
        <v>0.593808984522461</v>
      </c>
      <c r="H54" s="612" t="n">
        <f aca="false">(B54/E54-1)</f>
        <v>0.552283880709702</v>
      </c>
      <c r="I54" s="612" t="n">
        <f aca="false">(C54/F54)-1</f>
        <v>0.98283534647171</v>
      </c>
      <c r="J54" s="613" t="n">
        <f aca="false">(D54-G54)*100</f>
        <v>16.470268862929</v>
      </c>
      <c r="K54" s="614" t="n">
        <v>36316.85316</v>
      </c>
      <c r="L54" s="576" t="n">
        <v>27143.58696</v>
      </c>
      <c r="M54" s="612" t="n">
        <f aca="false">L54/K54</f>
        <v>0.747410213115502</v>
      </c>
      <c r="N54" s="611" t="n">
        <v>31676.35716</v>
      </c>
      <c r="O54" s="576" t="n">
        <v>20323.71516</v>
      </c>
      <c r="P54" s="612" t="n">
        <f aca="false">O54/N54</f>
        <v>0.641605190184691</v>
      </c>
      <c r="Q54" s="612" t="n">
        <f aca="false">(K54/N54-1)</f>
        <v>0.146497148537645</v>
      </c>
      <c r="R54" s="612" t="n">
        <f aca="false">(L54/O54)-1</f>
        <v>0.335562260458289</v>
      </c>
      <c r="S54" s="613" t="n">
        <f aca="false">(M54-P54)*100</f>
        <v>10.5805022930811</v>
      </c>
    </row>
    <row r="55" customFormat="false" ht="15.9" hidden="false" customHeight="true" outlineLevel="0" collapsed="false">
      <c r="A55" s="574" t="s">
        <v>240</v>
      </c>
      <c r="B55" s="611" t="n">
        <v>5849.60832</v>
      </c>
      <c r="C55" s="576" t="n">
        <v>3594.07584</v>
      </c>
      <c r="D55" s="612"/>
      <c r="E55" s="611" t="n">
        <v>5033.66184</v>
      </c>
      <c r="F55" s="576" t="n">
        <v>2981.30112</v>
      </c>
      <c r="G55" s="612" t="n">
        <f aca="false">F55/E55</f>
        <v>0.592272825383121</v>
      </c>
      <c r="H55" s="612"/>
      <c r="I55" s="612"/>
      <c r="J55" s="613"/>
      <c r="K55" s="614" t="n">
        <v>53631.369</v>
      </c>
      <c r="L55" s="576" t="n">
        <v>32682.94812</v>
      </c>
      <c r="M55" s="612" t="n">
        <f aca="false">L55/K55</f>
        <v>0.609399848062801</v>
      </c>
      <c r="N55" s="611" t="n">
        <v>47785.56336</v>
      </c>
      <c r="O55" s="576" t="n">
        <v>28246.30704</v>
      </c>
      <c r="P55" s="612" t="n">
        <f aca="false">O55/N55</f>
        <v>0.591105452230458</v>
      </c>
      <c r="Q55" s="612" t="n">
        <f aca="false">(K55/N55-1)</f>
        <v>0.122334136692283</v>
      </c>
      <c r="R55" s="612" t="n">
        <f aca="false">(L55/O55)-1</f>
        <v>0.157069774598047</v>
      </c>
      <c r="S55" s="613" t="n">
        <f aca="false">(M55-P55)*100</f>
        <v>1.82943958323432</v>
      </c>
    </row>
    <row r="56" customFormat="false" ht="15.9" hidden="false" customHeight="true" outlineLevel="0" collapsed="false">
      <c r="A56" s="574" t="s">
        <v>191</v>
      </c>
      <c r="B56" s="611" t="n">
        <v>40732.68052</v>
      </c>
      <c r="C56" s="576" t="n">
        <v>29506.2354</v>
      </c>
      <c r="D56" s="612" t="n">
        <f aca="false">C56/B56</f>
        <v>0.724387273887174</v>
      </c>
      <c r="E56" s="611" t="n">
        <v>29899.13759</v>
      </c>
      <c r="F56" s="576" t="n">
        <v>18909.23873</v>
      </c>
      <c r="G56" s="612" t="n">
        <f aca="false">F56/E56</f>
        <v>0.632434252428884</v>
      </c>
      <c r="H56" s="612" t="n">
        <f aca="false">(B56/E56-1)</f>
        <v>0.362336301419723</v>
      </c>
      <c r="I56" s="612" t="n">
        <f aca="false">(C56/F56)-1</f>
        <v>0.560413712117749</v>
      </c>
      <c r="J56" s="613" t="n">
        <f aca="false">(D56-G56)*100</f>
        <v>9.195302145829</v>
      </c>
      <c r="K56" s="614" t="n">
        <v>349688.76257</v>
      </c>
      <c r="L56" s="576" t="n">
        <v>251035.35094</v>
      </c>
      <c r="M56" s="612" t="n">
        <f aca="false">L56/K56</f>
        <v>0.717882236463771</v>
      </c>
      <c r="N56" s="611" t="n">
        <v>266914.01398</v>
      </c>
      <c r="O56" s="576" t="n">
        <v>160250.54677</v>
      </c>
      <c r="P56" s="612" t="n">
        <f aca="false">O56/N56</f>
        <v>0.600382663991587</v>
      </c>
      <c r="Q56" s="612" t="n">
        <f aca="false">(K56/N56-1)</f>
        <v>0.310117656827874</v>
      </c>
      <c r="R56" s="612" t="n">
        <f aca="false">(L56/O56)-1</f>
        <v>0.566517905865863</v>
      </c>
      <c r="S56" s="613" t="n">
        <f aca="false">(M56-P56)*100</f>
        <v>11.7499572472184</v>
      </c>
    </row>
    <row r="57" s="374" customFormat="true" ht="15.9" hidden="false" customHeight="true" outlineLevel="0" collapsed="false">
      <c r="A57" s="367" t="s">
        <v>245</v>
      </c>
      <c r="B57" s="368" t="n">
        <f aca="false">SUM(B58:B62)</f>
        <v>23794.66312</v>
      </c>
      <c r="C57" s="369" t="n">
        <f aca="false">SUM(C58:C62)</f>
        <v>15593.91132</v>
      </c>
      <c r="D57" s="370" t="n">
        <f aca="false">C57/B57</f>
        <v>0.655353313529072</v>
      </c>
      <c r="E57" s="368" t="n">
        <f aca="false">SUM(E58:E62)</f>
        <v>18809.81444</v>
      </c>
      <c r="F57" s="369" t="n">
        <f aca="false">SUM(F58:F62)</f>
        <v>13340.53329</v>
      </c>
      <c r="G57" s="370" t="n">
        <f aca="false">F57/E57</f>
        <v>0.709232583476778</v>
      </c>
      <c r="H57" s="370" t="n">
        <f aca="false">(B57/E57-1)</f>
        <v>0.265013176812604</v>
      </c>
      <c r="I57" s="370" t="n">
        <f aca="false">(C57/F57)-1</f>
        <v>0.168912140243233</v>
      </c>
      <c r="J57" s="372" t="n">
        <f aca="false">(D57-G57)*100</f>
        <v>-5.3879269947706</v>
      </c>
      <c r="K57" s="373" t="n">
        <f aca="false">SUM(K58:K62)</f>
        <v>210079.11222</v>
      </c>
      <c r="L57" s="369" t="n">
        <f aca="false">SUM(L58:L62)</f>
        <v>146876.64138</v>
      </c>
      <c r="M57" s="370" t="n">
        <f aca="false">L57/K57</f>
        <v>0.699149191120854</v>
      </c>
      <c r="N57" s="368" t="n">
        <f aca="false">SUM(N58:N62)</f>
        <v>183605.84442</v>
      </c>
      <c r="O57" s="369" t="n">
        <f aca="false">SUM(O58:O62)</f>
        <v>122993.87381</v>
      </c>
      <c r="P57" s="370" t="n">
        <f aca="false">O57/N57</f>
        <v>0.669879949619961</v>
      </c>
      <c r="Q57" s="370" t="n">
        <f aca="false">(K57/N57-1)</f>
        <v>0.144185322006647</v>
      </c>
      <c r="R57" s="370" t="n">
        <f aca="false">(L57/O57)-1</f>
        <v>0.194178513369649</v>
      </c>
      <c r="S57" s="372" t="n">
        <f aca="false">(M57-P57)*100</f>
        <v>2.92692415008924</v>
      </c>
    </row>
    <row r="58" customFormat="false" ht="15.9" hidden="false" customHeight="true" outlineLevel="0" collapsed="false">
      <c r="A58" s="574" t="s">
        <v>246</v>
      </c>
      <c r="B58" s="611" t="n">
        <v>8002.1834</v>
      </c>
      <c r="C58" s="576" t="n">
        <v>6411.881</v>
      </c>
      <c r="D58" s="612" t="n">
        <f aca="false">C58/B58</f>
        <v>0.801266439357039</v>
      </c>
      <c r="E58" s="611" t="n">
        <v>7320.0684</v>
      </c>
      <c r="F58" s="576" t="n">
        <v>5600.16415</v>
      </c>
      <c r="G58" s="612" t="n">
        <f aca="false">F58/E58</f>
        <v>0.765042598509052</v>
      </c>
      <c r="H58" s="612" t="n">
        <f aca="false">(B58/E58-1)</f>
        <v>0.0931842385516508</v>
      </c>
      <c r="I58" s="612" t="n">
        <f aca="false">(C58/F58)-1</f>
        <v>0.144945188794154</v>
      </c>
      <c r="J58" s="613" t="n">
        <f aca="false">(D58-G58)*100</f>
        <v>3.62238408479862</v>
      </c>
      <c r="K58" s="614" t="n">
        <v>73153.9104</v>
      </c>
      <c r="L58" s="576" t="n">
        <v>59570.0774</v>
      </c>
      <c r="M58" s="612" t="n">
        <f aca="false">L58/K58</f>
        <v>0.814311594202899</v>
      </c>
      <c r="N58" s="611" t="n">
        <v>70335.801</v>
      </c>
      <c r="O58" s="576" t="n">
        <v>52878.52925</v>
      </c>
      <c r="P58" s="612" t="n">
        <f aca="false">O58/N58</f>
        <v>0.751801052923247</v>
      </c>
      <c r="Q58" s="612" t="n">
        <f aca="false">(K58/N58-1)</f>
        <v>0.0400665004156275</v>
      </c>
      <c r="R58" s="612" t="n">
        <f aca="false">(L58/O58)-1</f>
        <v>0.126545655579103</v>
      </c>
      <c r="S58" s="613" t="n">
        <f aca="false">(M58-P58)*100</f>
        <v>6.25105412796513</v>
      </c>
    </row>
    <row r="59" customFormat="false" ht="15.9" hidden="false" customHeight="true" outlineLevel="0" collapsed="false">
      <c r="A59" s="574" t="s">
        <v>247</v>
      </c>
      <c r="B59" s="611" t="n">
        <v>6791.25799</v>
      </c>
      <c r="C59" s="576" t="n">
        <v>4026.31042</v>
      </c>
      <c r="D59" s="612" t="n">
        <f aca="false">C59/B59</f>
        <v>0.592866656800355</v>
      </c>
      <c r="E59" s="611" t="n">
        <v>5998.25776</v>
      </c>
      <c r="F59" s="576" t="n">
        <v>4111.74137</v>
      </c>
      <c r="G59" s="612" t="n">
        <f aca="false">F59/E59</f>
        <v>0.68548927613941</v>
      </c>
      <c r="H59" s="612" t="n">
        <f aca="false">(B59/E59-1)</f>
        <v>0.13220509383378</v>
      </c>
      <c r="I59" s="612" t="n">
        <f aca="false">(C59/F59)-1</f>
        <v>-0.0207773160596429</v>
      </c>
      <c r="J59" s="613" t="n">
        <f aca="false">(D59-G59)*100</f>
        <v>-9.2622619339055</v>
      </c>
      <c r="K59" s="614" t="n">
        <v>62856.07273</v>
      </c>
      <c r="L59" s="576" t="n">
        <v>42279.27462</v>
      </c>
      <c r="M59" s="612" t="n">
        <f aca="false">L59/K59</f>
        <v>0.672636274964422</v>
      </c>
      <c r="N59" s="611" t="n">
        <v>60179.57132</v>
      </c>
      <c r="O59" s="576" t="n">
        <v>39489.2003</v>
      </c>
      <c r="P59" s="612" t="n">
        <f aca="false">O59/N59</f>
        <v>0.656189458213642</v>
      </c>
      <c r="Q59" s="612" t="n">
        <f aca="false">(K59/N59-1)</f>
        <v>0.0444752488476183</v>
      </c>
      <c r="R59" s="612" t="n">
        <f aca="false">(L59/O59)-1</f>
        <v>0.0706541104606766</v>
      </c>
      <c r="S59" s="613" t="n">
        <f aca="false">(M59-P59)*100</f>
        <v>1.64468167507804</v>
      </c>
    </row>
    <row r="60" customFormat="false" ht="15.9" hidden="false" customHeight="true" outlineLevel="0" collapsed="false">
      <c r="A60" s="574" t="s">
        <v>249</v>
      </c>
      <c r="B60" s="611" t="n">
        <v>5916.73217</v>
      </c>
      <c r="C60" s="576" t="n">
        <v>3728.62427</v>
      </c>
      <c r="D60" s="612" t="n">
        <f aca="false">C60/B60</f>
        <v>0.630183040717221</v>
      </c>
      <c r="E60" s="611" t="n">
        <v>4765.21276</v>
      </c>
      <c r="F60" s="576" t="n">
        <v>3328.57626</v>
      </c>
      <c r="G60" s="612" t="n">
        <f aca="false">F60/E60</f>
        <v>0.698515769944341</v>
      </c>
      <c r="H60" s="612" t="n">
        <f aca="false">(B60/E60-1)</f>
        <v>0.24165120593692</v>
      </c>
      <c r="I60" s="612" t="n">
        <f aca="false">(C60/F60)-1</f>
        <v>0.120185922974767</v>
      </c>
      <c r="J60" s="613" t="n">
        <f aca="false">(D60-G60)*100</f>
        <v>-6.83327292271206</v>
      </c>
      <c r="K60" s="614" t="n">
        <v>52640.57157</v>
      </c>
      <c r="L60" s="576" t="n">
        <v>34558.84356</v>
      </c>
      <c r="M60" s="612" t="n">
        <f aca="false">L60/K60</f>
        <v>0.656505857160851</v>
      </c>
      <c r="N60" s="611" t="n">
        <v>40981.71382</v>
      </c>
      <c r="O60" s="576" t="n">
        <v>25048.30993</v>
      </c>
      <c r="P60" s="612" t="n">
        <f aca="false">O60/N60</f>
        <v>0.611206989537267</v>
      </c>
      <c r="Q60" s="612" t="n">
        <f aca="false">(K60/N60-1)</f>
        <v>0.284489267608673</v>
      </c>
      <c r="R60" s="612" t="n">
        <f aca="false">(L60/O60)-1</f>
        <v>0.379687637871702</v>
      </c>
      <c r="S60" s="613" t="n">
        <f aca="false">(M60-P60)*100</f>
        <v>4.52988676235844</v>
      </c>
    </row>
    <row r="61" customFormat="false" ht="15.9" hidden="false" customHeight="true" outlineLevel="0" collapsed="false">
      <c r="A61" s="574" t="s">
        <v>248</v>
      </c>
      <c r="B61" s="611" t="n">
        <v>2663.98848</v>
      </c>
      <c r="C61" s="576" t="n">
        <v>1183.99488</v>
      </c>
      <c r="D61" s="612" t="n">
        <f aca="false">C61/B61</f>
        <v>0.444444444444444</v>
      </c>
      <c r="E61" s="611"/>
      <c r="F61" s="576"/>
      <c r="G61" s="612"/>
      <c r="H61" s="612"/>
      <c r="I61" s="612"/>
      <c r="J61" s="613"/>
      <c r="K61" s="614" t="n">
        <v>15687.93216</v>
      </c>
      <c r="L61" s="576" t="n">
        <v>6974.46984</v>
      </c>
      <c r="M61" s="612" t="n">
        <f aca="false">L61/K61</f>
        <v>0.444575471698113</v>
      </c>
      <c r="N61" s="611" t="n">
        <v>0</v>
      </c>
      <c r="O61" s="576" t="n">
        <v>0</v>
      </c>
      <c r="P61" s="612"/>
      <c r="Q61" s="612"/>
      <c r="R61" s="612"/>
      <c r="S61" s="613"/>
    </row>
    <row r="62" customFormat="false" ht="15.9" hidden="false" customHeight="true" outlineLevel="0" collapsed="false">
      <c r="A62" s="583" t="s">
        <v>191</v>
      </c>
      <c r="B62" s="615" t="n">
        <v>420.50108</v>
      </c>
      <c r="C62" s="585" t="n">
        <v>243.10075</v>
      </c>
      <c r="D62" s="616" t="n">
        <f aca="false">C62/B62</f>
        <v>0.578121582945756</v>
      </c>
      <c r="E62" s="615" t="n">
        <v>726.27552</v>
      </c>
      <c r="F62" s="585" t="n">
        <v>300.05151</v>
      </c>
      <c r="G62" s="616" t="n">
        <f aca="false">F62/E62</f>
        <v>0.413137303595198</v>
      </c>
      <c r="H62" s="616" t="n">
        <f aca="false">(B62/E62-1)</f>
        <v>-0.421017136857374</v>
      </c>
      <c r="I62" s="616" t="n">
        <f aca="false">(C62/F62)-1</f>
        <v>-0.18980327744393</v>
      </c>
      <c r="J62" s="617" t="n">
        <f aca="false">(D62-G62)*100</f>
        <v>16.4984279350559</v>
      </c>
      <c r="K62" s="618" t="n">
        <v>5740.62536</v>
      </c>
      <c r="L62" s="585" t="n">
        <v>3493.97596</v>
      </c>
      <c r="M62" s="616" t="n">
        <f aca="false">L62/K62</f>
        <v>0.608640303257832</v>
      </c>
      <c r="N62" s="615" t="n">
        <v>12108.75828</v>
      </c>
      <c r="O62" s="585" t="n">
        <v>5577.83433</v>
      </c>
      <c r="P62" s="616" t="n">
        <f aca="false">O62/N62</f>
        <v>0.460644617806344</v>
      </c>
      <c r="Q62" s="616" t="n">
        <f aca="false">(K62/N62-1)</f>
        <v>-0.525911309214772</v>
      </c>
      <c r="R62" s="616" t="n">
        <f aca="false">(L62/O62)-1</f>
        <v>-0.373596318340276</v>
      </c>
      <c r="S62" s="617" t="n">
        <f aca="false">(M62-P62)*100</f>
        <v>14.7995685451488</v>
      </c>
    </row>
    <row r="63" customFormat="false" ht="15.55" hidden="false" customHeight="false" outlineLevel="0" collapsed="false">
      <c r="A63" s="175" t="s">
        <v>113</v>
      </c>
    </row>
    <row r="64" customFormat="false" ht="14.85" hidden="false" customHeight="false" outlineLevel="0" collapsed="false">
      <c r="A64" s="175" t="s">
        <v>88</v>
      </c>
      <c r="E64" s="347"/>
      <c r="F64" s="347"/>
    </row>
    <row r="65" customFormat="false" ht="14.85" hidden="false" customHeight="false" outlineLevel="0" collapsed="false">
      <c r="A65" s="175" t="s">
        <v>89</v>
      </c>
      <c r="C65" s="34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3:S65536 J63:J65536 S6 S3 J3 J6">
    <cfRule type="cellIs" priority="2" operator="lessThan" aboveAverage="0" equalAverage="0" bottom="0" percent="0" rank="0" text="" dxfId="259">
      <formula>0</formula>
    </cfRule>
  </conditionalFormatting>
  <conditionalFormatting sqref="Q43:S44 H43:J44 H46:J62 Q46:S62 Q9:S29 H9:J29 H32:J41 Q32:S41">
    <cfRule type="cellIs" priority="3" operator="lessThan" aboveAverage="0" equalAverage="0" bottom="0" percent="0" rank="0" text="" dxfId="260">
      <formula>0</formula>
    </cfRule>
    <cfRule type="cellIs" priority="4" operator="greaterThanOrEqual" aboveAverage="0" equalAverage="0" bottom="0" percent="0" rank="0" text="" dxfId="261">
      <formula>0</formula>
    </cfRule>
  </conditionalFormatting>
  <conditionalFormatting sqref="H42:J45 Q42:S45">
    <cfRule type="cellIs" priority="5" operator="lessThan" aboveAverage="0" equalAverage="0" bottom="0" percent="0" rank="0" text="" dxfId="262">
      <formula>0</formula>
    </cfRule>
    <cfRule type="cellIs" priority="6" operator="greaterThanOrEqual" aboveAverage="0" equalAverage="0" bottom="0" percent="0" rank="0" text="" dxfId="263">
      <formula>0</formula>
    </cfRule>
  </conditionalFormatting>
  <conditionalFormatting sqref="H45:J45">
    <cfRule type="cellIs" priority="7" operator="lessThan" aboveAverage="0" equalAverage="0" bottom="0" percent="0" rank="0" text="" dxfId="264">
      <formula>0</formula>
    </cfRule>
    <cfRule type="cellIs" priority="8" operator="greaterThanOrEqual" aboveAverage="0" equalAverage="0" bottom="0" percent="0" rank="0" text="" dxfId="265">
      <formula>0</formula>
    </cfRule>
  </conditionalFormatting>
  <conditionalFormatting sqref="Q45:S45">
    <cfRule type="cellIs" priority="9" operator="lessThan" aboveAverage="0" equalAverage="0" bottom="0" percent="0" rank="0" text="" dxfId="266">
      <formula>0</formula>
    </cfRule>
    <cfRule type="cellIs" priority="10" operator="greaterThanOrEqual" aboveAverage="0" equalAverage="0" bottom="0" percent="0" rank="0" text="" dxfId="267">
      <formula>0</formula>
    </cfRule>
  </conditionalFormatting>
  <conditionalFormatting sqref="Q31:S31">
    <cfRule type="cellIs" priority="11" operator="lessThan" aboveAverage="0" equalAverage="0" bottom="0" percent="0" rank="0" text="" dxfId="268">
      <formula>0</formula>
    </cfRule>
    <cfRule type="cellIs" priority="12" operator="greaterThanOrEqual" aboveAverage="0" equalAverage="0" bottom="0" percent="0" rank="0" text="" dxfId="269">
      <formula>0</formula>
    </cfRule>
  </conditionalFormatting>
  <conditionalFormatting sqref="H30:J30">
    <cfRule type="cellIs" priority="13" operator="lessThan" aboveAverage="0" equalAverage="0" bottom="0" percent="0" rank="0" text="" dxfId="270">
      <formula>0</formula>
    </cfRule>
    <cfRule type="cellIs" priority="14" operator="greaterThanOrEqual" aboveAverage="0" equalAverage="0" bottom="0" percent="0" rank="0" text="" dxfId="271">
      <formula>0</formula>
    </cfRule>
  </conditionalFormatting>
  <conditionalFormatting sqref="Q30:S30">
    <cfRule type="cellIs" priority="15" operator="lessThan" aboveAverage="0" equalAverage="0" bottom="0" percent="0" rank="0" text="" dxfId="272">
      <formula>0</formula>
    </cfRule>
    <cfRule type="cellIs" priority="16" operator="greaterThanOrEqual" aboveAverage="0" equalAverage="0" bottom="0" percent="0" rank="0" text="" dxfId="273">
      <formula>0</formula>
    </cfRule>
  </conditionalFormatting>
  <conditionalFormatting sqref="H31:J31">
    <cfRule type="cellIs" priority="17" operator="lessThan" aboveAverage="0" equalAverage="0" bottom="0" percent="0" rank="0" text="" dxfId="274">
      <formula>0</formula>
    </cfRule>
    <cfRule type="cellIs" priority="18" operator="greaterThanOrEqual" aboveAverage="0" equalAverage="0" bottom="0" percent="0" rank="0" text="" dxfId="2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5.37"/>
    <col collapsed="false" customWidth="true" hidden="false" outlineLevel="0" max="2" min="2" style="295" width="11.12"/>
    <col collapsed="false" customWidth="true" hidden="false" outlineLevel="0" max="3" min="3" style="295" width="11.24"/>
    <col collapsed="false" customWidth="true" hidden="false" outlineLevel="0" max="4" min="4" style="295" width="9.12"/>
    <col collapsed="false" customWidth="true" hidden="false" outlineLevel="0" max="6" min="5" style="295" width="11.24"/>
    <col collapsed="false" customWidth="true" hidden="false" outlineLevel="0" max="7" min="7" style="295" width="9.12"/>
    <col collapsed="false" customWidth="true" hidden="false" outlineLevel="0" max="8" min="8" style="295" width="10.86"/>
    <col collapsed="false" customWidth="true" hidden="false" outlineLevel="0" max="9" min="9" style="295" width="10.12"/>
    <col collapsed="false" customWidth="true" hidden="false" outlineLevel="0" max="10" min="10" style="295" width="8.12"/>
    <col collapsed="false" customWidth="true" hidden="false" outlineLevel="0" max="11" min="11" style="295" width="12.24"/>
    <col collapsed="false" customWidth="true" hidden="false" outlineLevel="0" max="12" min="12" style="295" width="12.5"/>
    <col collapsed="false" customWidth="true" hidden="false" outlineLevel="0" max="13" min="13" style="295" width="8.87"/>
    <col collapsed="false" customWidth="true" hidden="false" outlineLevel="0" max="15" min="14" style="295" width="12.5"/>
    <col collapsed="false" customWidth="true" hidden="false" outlineLevel="0" max="16" min="16" style="295" width="8.61"/>
    <col collapsed="false" customWidth="true" hidden="false" outlineLevel="0" max="17" min="17" style="295" width="10.37"/>
    <col collapsed="false" customWidth="true" hidden="false" outlineLevel="0" max="18" min="18" style="295" width="10.61"/>
    <col collapsed="false" customWidth="true" hidden="false" outlineLevel="0" max="19" min="19" style="295" width="6.99"/>
    <col collapsed="false" customWidth="false" hidden="false" outlineLevel="0" max="257" min="20" style="295" width="7.99"/>
  </cols>
  <sheetData>
    <row r="1" customFormat="false" ht="21.2" hidden="false" customHeight="false" outlineLevel="0" collapsed="false">
      <c r="A1" s="296" t="s">
        <v>45</v>
      </c>
      <c r="B1" s="296"/>
    </row>
    <row r="2" customFormat="false" ht="7.6" hidden="false" customHeight="true" outlineLevel="0" collapsed="false"/>
    <row r="3" customFormat="false" ht="19.45" hidden="false" customHeight="true" outlineLevel="0" collapsed="false">
      <c r="A3" s="592" t="s">
        <v>277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</row>
    <row r="4" customFormat="false" ht="21" hidden="false" customHeight="true" outlineLevel="0" collapsed="false">
      <c r="A4" s="511" t="s">
        <v>271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</row>
    <row r="5" customFormat="false" ht="21" hidden="false" customHeight="true" outlineLevel="0" collapsed="false">
      <c r="A5" s="561" t="s">
        <v>5</v>
      </c>
      <c r="B5" s="561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1"/>
      <c r="S5" s="561"/>
    </row>
    <row r="6" customFormat="false" ht="16.8" hidden="false" customHeight="true" outlineLevel="0" collapsed="false">
      <c r="A6" s="562" t="s">
        <v>251</v>
      </c>
      <c r="B6" s="619" t="s">
        <v>144</v>
      </c>
      <c r="C6" s="619"/>
      <c r="D6" s="619"/>
      <c r="E6" s="619"/>
      <c r="F6" s="619"/>
      <c r="G6" s="619"/>
      <c r="H6" s="619"/>
      <c r="I6" s="619"/>
      <c r="J6" s="619"/>
      <c r="K6" s="620" t="s">
        <v>145</v>
      </c>
      <c r="L6" s="620"/>
      <c r="M6" s="620"/>
      <c r="N6" s="620"/>
      <c r="O6" s="620"/>
      <c r="P6" s="620"/>
      <c r="Q6" s="620"/>
      <c r="R6" s="620"/>
      <c r="S6" s="620"/>
    </row>
    <row r="7" customFormat="false" ht="17.15" hidden="false" customHeight="true" outlineLevel="0" collapsed="false">
      <c r="A7" s="562"/>
      <c r="B7" s="516" t="s">
        <v>96</v>
      </c>
      <c r="C7" s="516"/>
      <c r="D7" s="516"/>
      <c r="E7" s="516" t="s">
        <v>97</v>
      </c>
      <c r="F7" s="516"/>
      <c r="G7" s="516"/>
      <c r="H7" s="517" t="s">
        <v>98</v>
      </c>
      <c r="I7" s="517"/>
      <c r="J7" s="517"/>
      <c r="K7" s="518" t="s">
        <v>99</v>
      </c>
      <c r="L7" s="518"/>
      <c r="M7" s="518"/>
      <c r="N7" s="621" t="s">
        <v>100</v>
      </c>
      <c r="O7" s="621"/>
      <c r="P7" s="621"/>
      <c r="Q7" s="519" t="s">
        <v>98</v>
      </c>
      <c r="R7" s="519"/>
      <c r="S7" s="519"/>
    </row>
    <row r="8" customFormat="false" ht="44.3" hidden="false" customHeight="true" outlineLevel="0" collapsed="false">
      <c r="A8" s="562"/>
      <c r="B8" s="622" t="s">
        <v>259</v>
      </c>
      <c r="C8" s="623" t="s">
        <v>260</v>
      </c>
      <c r="D8" s="624" t="s">
        <v>256</v>
      </c>
      <c r="E8" s="622" t="s">
        <v>259</v>
      </c>
      <c r="F8" s="623" t="s">
        <v>260</v>
      </c>
      <c r="G8" s="624" t="s">
        <v>256</v>
      </c>
      <c r="H8" s="622" t="s">
        <v>259</v>
      </c>
      <c r="I8" s="623" t="s">
        <v>260</v>
      </c>
      <c r="J8" s="625" t="s">
        <v>194</v>
      </c>
      <c r="K8" s="622" t="s">
        <v>259</v>
      </c>
      <c r="L8" s="623" t="s">
        <v>260</v>
      </c>
      <c r="M8" s="624" t="s">
        <v>256</v>
      </c>
      <c r="N8" s="622" t="s">
        <v>259</v>
      </c>
      <c r="O8" s="623" t="s">
        <v>260</v>
      </c>
      <c r="P8" s="624" t="s">
        <v>256</v>
      </c>
      <c r="Q8" s="622" t="s">
        <v>259</v>
      </c>
      <c r="R8" s="623" t="s">
        <v>260</v>
      </c>
      <c r="S8" s="572" t="s">
        <v>194</v>
      </c>
    </row>
    <row r="9" s="366" customFormat="true" ht="17.65" hidden="false" customHeight="false" outlineLevel="0" collapsed="false">
      <c r="A9" s="315" t="s">
        <v>105</v>
      </c>
      <c r="B9" s="398" t="n">
        <f aca="false">B10+B20+B33+B38+B45</f>
        <v>2301845.01151</v>
      </c>
      <c r="C9" s="399" t="n">
        <f aca="false">C10+C20+C33+C38+C45</f>
        <v>1842549.81677</v>
      </c>
      <c r="D9" s="400" t="n">
        <f aca="false">C9/B9</f>
        <v>0.800466498637671</v>
      </c>
      <c r="E9" s="398" t="n">
        <f aca="false">E10+E20+E33+E38+E45</f>
        <v>2211808.09054</v>
      </c>
      <c r="F9" s="399" t="n">
        <f aca="false">F10+F20+F33+F38+F45</f>
        <v>1747182.00652</v>
      </c>
      <c r="G9" s="400" t="n">
        <f aca="false">F9/E9</f>
        <v>0.789933816587784</v>
      </c>
      <c r="H9" s="318" t="n">
        <f aca="false">(B9/E9-1)</f>
        <v>0.0407073838616887</v>
      </c>
      <c r="I9" s="318" t="n">
        <f aca="false">(C9/F9)-1</f>
        <v>0.0545837868602774</v>
      </c>
      <c r="J9" s="320" t="n">
        <f aca="false">(D9-G9)*100</f>
        <v>1.05326820498876</v>
      </c>
      <c r="K9" s="321" t="n">
        <f aca="false">K10+K20+K33+K38+K45</f>
        <v>23358588.27374</v>
      </c>
      <c r="L9" s="399" t="n">
        <f aca="false">L10+L20+L33+L38+L45</f>
        <v>18811554.36944</v>
      </c>
      <c r="M9" s="400" t="n">
        <f aca="false">L9/K9</f>
        <v>0.80533781189971</v>
      </c>
      <c r="N9" s="398" t="n">
        <f aca="false">N10+N20+N33+N38+N45</f>
        <v>20777502.09093</v>
      </c>
      <c r="O9" s="399" t="n">
        <f aca="false">O10+O20+O33+O38+O45</f>
        <v>16298079.56598</v>
      </c>
      <c r="P9" s="400" t="n">
        <f aca="false">O9/N9</f>
        <v>0.784409959130487</v>
      </c>
      <c r="Q9" s="318" t="n">
        <f aca="false">(K9/N9-1)</f>
        <v>0.124225047434201</v>
      </c>
      <c r="R9" s="318" t="n">
        <f aca="false">(L9/O9)-1</f>
        <v>0.154219077976925</v>
      </c>
      <c r="S9" s="320" t="n">
        <f aca="false">(M9-P9)*100</f>
        <v>2.09278527692237</v>
      </c>
    </row>
    <row r="10" s="331" customFormat="true" ht="15.9" hidden="false" customHeight="true" outlineLevel="0" collapsed="false">
      <c r="A10" s="324" t="s">
        <v>199</v>
      </c>
      <c r="B10" s="325" t="n">
        <f aca="false">SUM(B11:B19)</f>
        <v>605845.79086</v>
      </c>
      <c r="C10" s="626" t="n">
        <f aca="false">SUM(C11:C19)</f>
        <v>508126.90891</v>
      </c>
      <c r="D10" s="327" t="n">
        <f aca="false">C10/B10</f>
        <v>0.838706675156911</v>
      </c>
      <c r="E10" s="325" t="n">
        <f aca="false">SUM(E11:E19)</f>
        <v>774026.6275</v>
      </c>
      <c r="F10" s="626" t="n">
        <f aca="false">SUM(F11:F19)</f>
        <v>576926.48107</v>
      </c>
      <c r="G10" s="327" t="n">
        <f aca="false">F10/E10</f>
        <v>0.7453574083535</v>
      </c>
      <c r="H10" s="327" t="n">
        <f aca="false">(B10/E10-1)</f>
        <v>-0.217280427655572</v>
      </c>
      <c r="I10" s="327" t="n">
        <f aca="false">(C10/F10)-1</f>
        <v>-0.11925188809569</v>
      </c>
      <c r="J10" s="329" t="n">
        <f aca="false">(D10-G10)*100</f>
        <v>9.33492668034112</v>
      </c>
      <c r="K10" s="330" t="n">
        <f aca="false">SUM(K11:K19)</f>
        <v>6738868.14084</v>
      </c>
      <c r="L10" s="626" t="n">
        <f aca="false">SUM(L11:L19)</f>
        <v>5566230.61503</v>
      </c>
      <c r="M10" s="327" t="n">
        <f aca="false">L10/K10</f>
        <v>0.825988949286099</v>
      </c>
      <c r="N10" s="325" t="n">
        <f aca="false">SUM(N11:N19)</f>
        <v>7716169.22013</v>
      </c>
      <c r="O10" s="626" t="n">
        <f aca="false">SUM(O11:O19)</f>
        <v>5922921.70692</v>
      </c>
      <c r="P10" s="327" t="n">
        <f aca="false">O10/N10</f>
        <v>0.767598731695547</v>
      </c>
      <c r="Q10" s="327" t="n">
        <f aca="false">(K10/N10-1)</f>
        <v>-0.126656252786734</v>
      </c>
      <c r="R10" s="327" t="n">
        <f aca="false">(L10/O10)-1</f>
        <v>-0.0602221520965347</v>
      </c>
      <c r="S10" s="329" t="n">
        <f aca="false">(M10-P10)*100</f>
        <v>5.83902175905523</v>
      </c>
    </row>
    <row r="11" customFormat="false" ht="15.9" hidden="false" customHeight="true" outlineLevel="0" collapsed="false">
      <c r="A11" s="574" t="s">
        <v>106</v>
      </c>
      <c r="B11" s="611" t="n">
        <v>255208.66908</v>
      </c>
      <c r="C11" s="576" t="n">
        <v>222161.00639</v>
      </c>
      <c r="D11" s="612" t="n">
        <f aca="false">C11/B11</f>
        <v>0.870507287980721</v>
      </c>
      <c r="E11" s="611" t="n">
        <v>308761.71786</v>
      </c>
      <c r="F11" s="576" t="n">
        <v>266924.82299</v>
      </c>
      <c r="G11" s="612" t="n">
        <f aca="false">F11/E11</f>
        <v>0.864501029596649</v>
      </c>
      <c r="H11" s="612" t="n">
        <f aca="false">(B11/E11-1)</f>
        <v>-0.173444587467551</v>
      </c>
      <c r="I11" s="612" t="n">
        <f aca="false">(C11/F11)-1</f>
        <v>-0.167701962292495</v>
      </c>
      <c r="J11" s="613" t="n">
        <f aca="false">(D11-G11)*100</f>
        <v>0.600625838407187</v>
      </c>
      <c r="K11" s="614" t="n">
        <v>2704811.82637</v>
      </c>
      <c r="L11" s="576" t="n">
        <v>2366619.61333</v>
      </c>
      <c r="M11" s="612" t="n">
        <f aca="false">L11/K11</f>
        <v>0.874966454323045</v>
      </c>
      <c r="N11" s="611" t="n">
        <v>3152234.66617</v>
      </c>
      <c r="O11" s="576" t="n">
        <v>2587659.91933</v>
      </c>
      <c r="P11" s="612" t="n">
        <f aca="false">O11/N11</f>
        <v>0.820896980513839</v>
      </c>
      <c r="Q11" s="612" t="n">
        <f aca="false">(K11/N11-1)</f>
        <v>-0.141938303198608</v>
      </c>
      <c r="R11" s="612" t="n">
        <f aca="false">(L11/O11)-1</f>
        <v>-0.0854209258136348</v>
      </c>
      <c r="S11" s="613" t="n">
        <f aca="false">(M11-P11)*100</f>
        <v>5.40694738092055</v>
      </c>
    </row>
    <row r="12" customFormat="false" ht="15.9" hidden="false" customHeight="true" outlineLevel="0" collapsed="false">
      <c r="A12" s="574" t="s">
        <v>120</v>
      </c>
      <c r="B12" s="611" t="n">
        <v>91574.93456</v>
      </c>
      <c r="C12" s="576" t="n">
        <v>72623.41202</v>
      </c>
      <c r="D12" s="612" t="n">
        <f aca="false">C12/B12</f>
        <v>0.793049019024054</v>
      </c>
      <c r="E12" s="611" t="n">
        <v>85651.00856</v>
      </c>
      <c r="F12" s="576" t="n">
        <v>61029.12828</v>
      </c>
      <c r="G12" s="612" t="n">
        <f aca="false">F12/E12</f>
        <v>0.712532511946407</v>
      </c>
      <c r="H12" s="612" t="n">
        <f aca="false">(B12/E12-1)</f>
        <v>0.0691635288316563</v>
      </c>
      <c r="I12" s="612" t="n">
        <f aca="false">(C12/F12)-1</f>
        <v>0.189979507601775</v>
      </c>
      <c r="J12" s="613" t="n">
        <f aca="false">(D12-G12)*100</f>
        <v>8.05165070776476</v>
      </c>
      <c r="K12" s="614" t="n">
        <v>953900.19724</v>
      </c>
      <c r="L12" s="576" t="n">
        <v>725986.78225</v>
      </c>
      <c r="M12" s="612" t="n">
        <f aca="false">L12/K12</f>
        <v>0.761072053817118</v>
      </c>
      <c r="N12" s="611" t="n">
        <v>853526.02104</v>
      </c>
      <c r="O12" s="576" t="n">
        <v>668314.79293</v>
      </c>
      <c r="P12" s="612" t="n">
        <f aca="false">O12/N12</f>
        <v>0.783004590903597</v>
      </c>
      <c r="Q12" s="612" t="n">
        <f aca="false">(K12/N12-1)</f>
        <v>0.117599433087812</v>
      </c>
      <c r="R12" s="612" t="n">
        <f aca="false">(L12/O12)-1</f>
        <v>0.0862946472681785</v>
      </c>
      <c r="S12" s="613" t="n">
        <f aca="false">(M12-P12)*100</f>
        <v>-2.19325370864792</v>
      </c>
    </row>
    <row r="13" customFormat="false" ht="15.9" hidden="false" customHeight="true" outlineLevel="0" collapsed="false">
      <c r="A13" s="574" t="s">
        <v>116</v>
      </c>
      <c r="B13" s="611" t="n">
        <v>80869.1632</v>
      </c>
      <c r="C13" s="576" t="n">
        <v>65220.45363</v>
      </c>
      <c r="D13" s="612" t="n">
        <f aca="false">C13/B13</f>
        <v>0.806493489597528</v>
      </c>
      <c r="E13" s="611" t="n">
        <v>104215.77704</v>
      </c>
      <c r="F13" s="576" t="n">
        <v>79042.58034</v>
      </c>
      <c r="G13" s="612" t="n">
        <f aca="false">F13/E13</f>
        <v>0.75845119218045</v>
      </c>
      <c r="H13" s="612" t="n">
        <f aca="false">(B13/E13-1)</f>
        <v>-0.224021875603721</v>
      </c>
      <c r="I13" s="612" t="n">
        <f aca="false">(C13/F13)-1</f>
        <v>-0.174869376107718</v>
      </c>
      <c r="J13" s="613" t="n">
        <f aca="false">(D13-G13)*100</f>
        <v>4.80422974170777</v>
      </c>
      <c r="K13" s="614" t="n">
        <v>1058277.30312</v>
      </c>
      <c r="L13" s="576" t="n">
        <v>845370.564550001</v>
      </c>
      <c r="M13" s="612" t="n">
        <f aca="false">L13/K13</f>
        <v>0.798817627532679</v>
      </c>
      <c r="N13" s="611" t="n">
        <v>1182429.61208</v>
      </c>
      <c r="O13" s="576" t="n">
        <v>869432.78183</v>
      </c>
      <c r="P13" s="612" t="n">
        <f aca="false">O13/N13</f>
        <v>0.735293477893021</v>
      </c>
      <c r="Q13" s="612" t="n">
        <f aca="false">(K13/N13-1)</f>
        <v>-0.104997631733533</v>
      </c>
      <c r="R13" s="612" t="n">
        <f aca="false">(L13/O13)-1</f>
        <v>-0.0276757649157795</v>
      </c>
      <c r="S13" s="613" t="n">
        <f aca="false">(M13-P13)*100</f>
        <v>6.35241496396575</v>
      </c>
    </row>
    <row r="14" customFormat="false" ht="15.9" hidden="false" customHeight="true" outlineLevel="0" collapsed="false">
      <c r="A14" s="574" t="s">
        <v>125</v>
      </c>
      <c r="B14" s="611" t="n">
        <v>56561.69232</v>
      </c>
      <c r="C14" s="576" t="n">
        <v>47839.178</v>
      </c>
      <c r="D14" s="612" t="n">
        <f aca="false">C14/B14</f>
        <v>0.845787600012884</v>
      </c>
      <c r="E14" s="611" t="n">
        <v>43351.63368</v>
      </c>
      <c r="F14" s="576" t="n">
        <v>28815.99736</v>
      </c>
      <c r="G14" s="612" t="n">
        <f aca="false">F14/E14</f>
        <v>0.664703839599339</v>
      </c>
      <c r="H14" s="612" t="n">
        <f aca="false">(B14/E14-1)</f>
        <v>0.304718819537691</v>
      </c>
      <c r="I14" s="612" t="n">
        <f aca="false">(C14/F14)-1</f>
        <v>0.660160410286767</v>
      </c>
      <c r="J14" s="613" t="n">
        <f aca="false">(D14-G14)*100</f>
        <v>18.1083760413546</v>
      </c>
      <c r="K14" s="614" t="n">
        <v>604010.67104</v>
      </c>
      <c r="L14" s="576" t="n">
        <v>468841.8619</v>
      </c>
      <c r="M14" s="612" t="n">
        <f aca="false">L14/K14</f>
        <v>0.776214534575584</v>
      </c>
      <c r="N14" s="611" t="n">
        <v>612164.84744</v>
      </c>
      <c r="O14" s="576" t="n">
        <v>452282.09334</v>
      </c>
      <c r="P14" s="612" t="n">
        <f aca="false">O14/N14</f>
        <v>0.738824019757732</v>
      </c>
      <c r="Q14" s="612" t="n">
        <f aca="false">(K14/N14-1)</f>
        <v>-0.0133202297291326</v>
      </c>
      <c r="R14" s="612" t="n">
        <f aca="false">(L14/O14)-1</f>
        <v>0.0366138054188925</v>
      </c>
      <c r="S14" s="613" t="n">
        <f aca="false">(M14-P14)*100</f>
        <v>3.73905148178521</v>
      </c>
    </row>
    <row r="15" customFormat="false" ht="15.9" hidden="false" customHeight="true" outlineLevel="0" collapsed="false">
      <c r="A15" s="574" t="s">
        <v>122</v>
      </c>
      <c r="B15" s="611" t="n">
        <v>44430.73346</v>
      </c>
      <c r="C15" s="576" t="n">
        <v>39635.54435</v>
      </c>
      <c r="D15" s="612" t="n">
        <f aca="false">C15/B15</f>
        <v>0.892074950454802</v>
      </c>
      <c r="E15" s="611" t="n">
        <v>64767.208</v>
      </c>
      <c r="F15" s="576" t="n">
        <v>50809.94803</v>
      </c>
      <c r="G15" s="612" t="n">
        <f aca="false">F15/E15</f>
        <v>0.784501132579314</v>
      </c>
      <c r="H15" s="612" t="n">
        <f aca="false">(B15/E15-1)</f>
        <v>-0.313993379797999</v>
      </c>
      <c r="I15" s="612" t="n">
        <f aca="false">(C15/F15)-1</f>
        <v>-0.219925508945654</v>
      </c>
      <c r="J15" s="613" t="n">
        <f aca="false">(D15-G15)*100</f>
        <v>10.7573817875488</v>
      </c>
      <c r="K15" s="614" t="n">
        <v>538884.25887</v>
      </c>
      <c r="L15" s="576" t="n">
        <v>446885.12044</v>
      </c>
      <c r="M15" s="612" t="n">
        <f aca="false">L15/K15</f>
        <v>0.829278482502133</v>
      </c>
      <c r="N15" s="611" t="n">
        <v>624715.1812</v>
      </c>
      <c r="O15" s="576" t="n">
        <v>460470.31856</v>
      </c>
      <c r="P15" s="612" t="n">
        <f aca="false">O15/N15</f>
        <v>0.73708840831352</v>
      </c>
      <c r="Q15" s="612" t="n">
        <f aca="false">(K15/N15-1)</f>
        <v>-0.137392086686816</v>
      </c>
      <c r="R15" s="612" t="n">
        <f aca="false">(L15/O15)-1</f>
        <v>-0.0295028747183627</v>
      </c>
      <c r="S15" s="613" t="n">
        <f aca="false">(M15-P15)*100</f>
        <v>9.2190074188613</v>
      </c>
    </row>
    <row r="16" customFormat="false" ht="15.9" hidden="false" customHeight="true" outlineLevel="0" collapsed="false">
      <c r="A16" s="574" t="s">
        <v>135</v>
      </c>
      <c r="B16" s="611" t="n">
        <v>24890.866</v>
      </c>
      <c r="C16" s="576" t="n">
        <v>18824.8053</v>
      </c>
      <c r="D16" s="612" t="n">
        <f aca="false">C16/B16</f>
        <v>0.756293706293706</v>
      </c>
      <c r="E16" s="611" t="n">
        <v>24890.866</v>
      </c>
      <c r="F16" s="576" t="n">
        <v>17588.9651</v>
      </c>
      <c r="G16" s="612" t="n">
        <f aca="false">F16/E16</f>
        <v>0.706643356643357</v>
      </c>
      <c r="H16" s="612" t="n">
        <f aca="false">(B16/E16-1)</f>
        <v>0</v>
      </c>
      <c r="I16" s="612" t="n">
        <f aca="false">(C16/F16)-1</f>
        <v>0.070262246412667</v>
      </c>
      <c r="J16" s="613" t="n">
        <f aca="false">(D16-G16)*100</f>
        <v>4.96503496503497</v>
      </c>
      <c r="K16" s="614" t="n">
        <v>275714.208</v>
      </c>
      <c r="L16" s="576" t="n">
        <v>231215.2577</v>
      </c>
      <c r="M16" s="612" t="n">
        <f aca="false">L16/K16</f>
        <v>0.838604797979798</v>
      </c>
      <c r="N16" s="611" t="n">
        <v>268055.48</v>
      </c>
      <c r="O16" s="576" t="n">
        <v>222355.5019</v>
      </c>
      <c r="P16" s="612" t="n">
        <f aca="false">O16/N16</f>
        <v>0.829512987012987</v>
      </c>
      <c r="Q16" s="612" t="n">
        <f aca="false">(K16/N16-1)</f>
        <v>0.0285714285714287</v>
      </c>
      <c r="R16" s="612" t="n">
        <f aca="false">(L16/O16)-1</f>
        <v>0.0398450037183451</v>
      </c>
      <c r="S16" s="613" t="n">
        <f aca="false">(M16-P16)*100</f>
        <v>0.909181096681067</v>
      </c>
    </row>
    <row r="17" customFormat="false" ht="15.9" hidden="false" customHeight="true" outlineLevel="0" collapsed="false">
      <c r="A17" s="574" t="s">
        <v>130</v>
      </c>
      <c r="B17" s="611" t="n">
        <v>24599.43</v>
      </c>
      <c r="C17" s="576" t="n">
        <v>21379.63794</v>
      </c>
      <c r="D17" s="612" t="n">
        <f aca="false">C17/B17</f>
        <v>0.869111111111111</v>
      </c>
      <c r="E17" s="611" t="n">
        <v>25419.411</v>
      </c>
      <c r="F17" s="576" t="n">
        <v>19931.00484</v>
      </c>
      <c r="G17" s="612" t="n">
        <f aca="false">F17/E17</f>
        <v>0.784086021505376</v>
      </c>
      <c r="H17" s="612" t="n">
        <f aca="false">(B17/E17-1)</f>
        <v>-0.032258064516129</v>
      </c>
      <c r="I17" s="612" t="n">
        <f aca="false">(C17/F17)-1</f>
        <v>0.0726823916620953</v>
      </c>
      <c r="J17" s="613" t="n">
        <f aca="false">(D17-G17)*100</f>
        <v>8.50250896057347</v>
      </c>
      <c r="K17" s="614" t="n">
        <v>227954.718</v>
      </c>
      <c r="L17" s="576" t="n">
        <v>202147.18266</v>
      </c>
      <c r="M17" s="612" t="n">
        <f aca="false">L17/K17</f>
        <v>0.886786570743405</v>
      </c>
      <c r="N17" s="611" t="n">
        <v>248454.243</v>
      </c>
      <c r="O17" s="576" t="n">
        <v>197801.28336</v>
      </c>
      <c r="P17" s="612" t="n">
        <f aca="false">O17/N17</f>
        <v>0.796127612761276</v>
      </c>
      <c r="Q17" s="612" t="n">
        <f aca="false">(K17/N17-1)</f>
        <v>-0.0825082508250827</v>
      </c>
      <c r="R17" s="612" t="n">
        <f aca="false">(L17/O17)-1</f>
        <v>0.0219710369223964</v>
      </c>
      <c r="S17" s="613" t="n">
        <f aca="false">(M17-P17)*100</f>
        <v>9.06589579821292</v>
      </c>
    </row>
    <row r="18" customFormat="false" ht="15.9" hidden="false" customHeight="true" outlineLevel="0" collapsed="false">
      <c r="A18" s="574" t="s">
        <v>124</v>
      </c>
      <c r="B18" s="611" t="n">
        <v>13930.6024</v>
      </c>
      <c r="C18" s="576" t="n">
        <v>10034.5916</v>
      </c>
      <c r="D18" s="612" t="n">
        <f aca="false">C18/B18</f>
        <v>0.720327184128089</v>
      </c>
      <c r="E18" s="611" t="n">
        <v>14391.2384</v>
      </c>
      <c r="F18" s="576" t="n">
        <v>10405.5248</v>
      </c>
      <c r="G18" s="612" t="n">
        <f aca="false">F18/E18</f>
        <v>0.723045822102426</v>
      </c>
      <c r="H18" s="612" t="n">
        <f aca="false">(B18/E18-1)</f>
        <v>-0.0320080862533693</v>
      </c>
      <c r="I18" s="612" t="n">
        <f aca="false">(C18/F18)-1</f>
        <v>-0.0356477166821994</v>
      </c>
      <c r="J18" s="613" t="n">
        <f aca="false">(D18-G18)*100</f>
        <v>-0.27186379743368</v>
      </c>
      <c r="K18" s="614" t="n">
        <v>138612.6456</v>
      </c>
      <c r="L18" s="576" t="n">
        <v>95344.3788</v>
      </c>
      <c r="M18" s="612" t="n">
        <f aca="false">L18/K18</f>
        <v>0.68784762304544</v>
      </c>
      <c r="N18" s="611" t="n">
        <v>137744.7104</v>
      </c>
      <c r="O18" s="576" t="n">
        <v>82827.2016</v>
      </c>
      <c r="P18" s="612" t="n">
        <f aca="false">O18/N18</f>
        <v>0.601309490284427</v>
      </c>
      <c r="Q18" s="612" t="n">
        <f aca="false">(K18/N18-1)</f>
        <v>0.00630104196001136</v>
      </c>
      <c r="R18" s="612" t="n">
        <f aca="false">(L18/O18)-1</f>
        <v>0.151123990165086</v>
      </c>
      <c r="S18" s="613" t="n">
        <f aca="false">(M18-P18)*100</f>
        <v>8.65381327610132</v>
      </c>
    </row>
    <row r="19" customFormat="false" ht="15.9" hidden="false" customHeight="true" outlineLevel="0" collapsed="false">
      <c r="A19" s="574" t="s">
        <v>107</v>
      </c>
      <c r="B19" s="611" t="n">
        <v>13779.69984</v>
      </c>
      <c r="C19" s="576" t="n">
        <v>10408.27968</v>
      </c>
      <c r="D19" s="612" t="n">
        <f aca="false">C19/B19</f>
        <v>0.755334281650071</v>
      </c>
      <c r="E19" s="611" t="n">
        <v>102577.76696</v>
      </c>
      <c r="F19" s="576" t="n">
        <v>42378.50933</v>
      </c>
      <c r="G19" s="612" t="n">
        <f aca="false">F19/E19</f>
        <v>0.413135424818961</v>
      </c>
      <c r="H19" s="612" t="n">
        <f aca="false">(B19/E19-1)</f>
        <v>-0.865665823614845</v>
      </c>
      <c r="I19" s="612" t="n">
        <f aca="false">(C19/F19)-1</f>
        <v>-0.754397220559339</v>
      </c>
      <c r="J19" s="613" t="n">
        <f aca="false">(D19-G19)*100</f>
        <v>34.219885683111</v>
      </c>
      <c r="K19" s="614" t="n">
        <v>236702.3126</v>
      </c>
      <c r="L19" s="576" t="n">
        <v>183819.8534</v>
      </c>
      <c r="M19" s="612" t="n">
        <f aca="false">L19/K19</f>
        <v>0.776586639060999</v>
      </c>
      <c r="N19" s="611" t="n">
        <v>636844.4588</v>
      </c>
      <c r="O19" s="576" t="n">
        <v>381777.81407</v>
      </c>
      <c r="P19" s="612" t="n">
        <f aca="false">O19/N19</f>
        <v>0.599483608272859</v>
      </c>
      <c r="Q19" s="612" t="n">
        <f aca="false">(K19/N19-1)</f>
        <v>-0.628320056288131</v>
      </c>
      <c r="R19" s="612" t="n">
        <f aca="false">(L19/O19)-1</f>
        <v>-0.518516145712186</v>
      </c>
      <c r="S19" s="613" t="n">
        <f aca="false">(M19-P19)*100</f>
        <v>17.7103030788141</v>
      </c>
    </row>
    <row r="20" s="331" customFormat="true" ht="15.9" hidden="false" customHeight="true" outlineLevel="0" collapsed="false">
      <c r="A20" s="324" t="s">
        <v>214</v>
      </c>
      <c r="B20" s="325" t="n">
        <f aca="false">SUM(B21:B32)</f>
        <v>563328.85569</v>
      </c>
      <c r="C20" s="626" t="n">
        <f aca="false">SUM(C21:C32)</f>
        <v>412236.39661</v>
      </c>
      <c r="D20" s="327" t="n">
        <f aca="false">C20/B20</f>
        <v>0.731786402287288</v>
      </c>
      <c r="E20" s="325" t="n">
        <f aca="false">SUM(E21:E32)</f>
        <v>456245.53827</v>
      </c>
      <c r="F20" s="626" t="n">
        <f aca="false">SUM(F21:F32)</f>
        <v>363297.9892</v>
      </c>
      <c r="G20" s="327" t="n">
        <f aca="false">F20/E20</f>
        <v>0.796277352272988</v>
      </c>
      <c r="H20" s="327" t="n">
        <f aca="false">(B20/E20-1)</f>
        <v>0.234705456684662</v>
      </c>
      <c r="I20" s="327" t="n">
        <f aca="false">(C20/F20)-1</f>
        <v>0.134705968281753</v>
      </c>
      <c r="J20" s="329" t="n">
        <f aca="false">(D20-G20)*100</f>
        <v>-6.44909499857003</v>
      </c>
      <c r="K20" s="330" t="n">
        <f aca="false">SUM(K21:K32)</f>
        <v>5308992.63779</v>
      </c>
      <c r="L20" s="626" t="n">
        <f aca="false">SUM(L21:L32)</f>
        <v>3949347.82968</v>
      </c>
      <c r="M20" s="327" t="n">
        <f aca="false">L20/K20</f>
        <v>0.743897778566899</v>
      </c>
      <c r="N20" s="325" t="n">
        <f aca="false">SUM(N21:N32)</f>
        <v>4425656.79095</v>
      </c>
      <c r="O20" s="626" t="n">
        <f aca="false">SUM(O21:O32)</f>
        <v>3206172.06066</v>
      </c>
      <c r="P20" s="327" t="n">
        <f aca="false">O20/N20</f>
        <v>0.724451129427</v>
      </c>
      <c r="Q20" s="327" t="n">
        <f aca="false">(K20/N20-1)</f>
        <v>0.199594294940884</v>
      </c>
      <c r="R20" s="327" t="n">
        <f aca="false">(L20/O20)-1</f>
        <v>0.231795348147041</v>
      </c>
      <c r="S20" s="329" t="n">
        <f aca="false">(M20-P20)*100</f>
        <v>1.94466491398988</v>
      </c>
    </row>
    <row r="21" s="331" customFormat="true" ht="15.9" hidden="false" customHeight="true" outlineLevel="0" collapsed="false">
      <c r="A21" s="574" t="s">
        <v>106</v>
      </c>
      <c r="B21" s="611" t="n">
        <v>242782.37703</v>
      </c>
      <c r="C21" s="576" t="n">
        <v>201443.73574</v>
      </c>
      <c r="D21" s="612" t="n">
        <f aca="false">C21/B21</f>
        <v>0.82972964596647</v>
      </c>
      <c r="E21" s="611" t="n">
        <v>217651.52243</v>
      </c>
      <c r="F21" s="576" t="n">
        <v>197005.03259</v>
      </c>
      <c r="G21" s="612" t="n">
        <f aca="false">F21/E21</f>
        <v>0.905139694822763</v>
      </c>
      <c r="H21" s="612" t="n">
        <f aca="false">(B21/E21-1)</f>
        <v>0.115463720719355</v>
      </c>
      <c r="I21" s="612" t="n">
        <f aca="false">(C21/F21)-1</f>
        <v>0.022530912493173</v>
      </c>
      <c r="J21" s="613" t="n">
        <f aca="false">(D21-G21)*100</f>
        <v>-7.54100488562929</v>
      </c>
      <c r="K21" s="614" t="n">
        <v>2294690.5041</v>
      </c>
      <c r="L21" s="576" t="n">
        <v>1907371.22498</v>
      </c>
      <c r="M21" s="612" t="n">
        <f aca="false">L21/K21</f>
        <v>0.831210667221587</v>
      </c>
      <c r="N21" s="611" t="n">
        <v>2228394.86705</v>
      </c>
      <c r="O21" s="576" t="n">
        <v>1820300.37388</v>
      </c>
      <c r="P21" s="612" t="n">
        <f aca="false">O21/N21</f>
        <v>0.816866167121339</v>
      </c>
      <c r="Q21" s="612" t="n">
        <f aca="false">(K21/N21-1)</f>
        <v>0.029750399280789</v>
      </c>
      <c r="R21" s="612" t="n">
        <f aca="false">(L21/O21)-1</f>
        <v>0.0478332325529371</v>
      </c>
      <c r="S21" s="613" t="n">
        <f aca="false">(M21-P21)*100</f>
        <v>1.43445001002482</v>
      </c>
    </row>
    <row r="22" s="331" customFormat="true" ht="15.9" hidden="false" customHeight="true" outlineLevel="0" collapsed="false">
      <c r="A22" s="574" t="s">
        <v>119</v>
      </c>
      <c r="B22" s="611" t="n">
        <v>48365.3568</v>
      </c>
      <c r="C22" s="576" t="n">
        <v>35850.44639</v>
      </c>
      <c r="D22" s="612" t="n">
        <f aca="false">C22/B22</f>
        <v>0.741242260203899</v>
      </c>
      <c r="E22" s="611" t="n">
        <v>55945.39596</v>
      </c>
      <c r="F22" s="576" t="n">
        <v>31660.32158</v>
      </c>
      <c r="G22" s="612" t="n">
        <f aca="false">F22/E22</f>
        <v>0.56591469300953</v>
      </c>
      <c r="H22" s="612" t="n">
        <f aca="false">(B22/E22-1)</f>
        <v>-0.135489954623247</v>
      </c>
      <c r="I22" s="612" t="n">
        <f aca="false">(C22/F22)-1</f>
        <v>0.132346249213303</v>
      </c>
      <c r="J22" s="613" t="n">
        <f aca="false">(D22-G22)*100</f>
        <v>17.5327567194369</v>
      </c>
      <c r="K22" s="614" t="n">
        <v>458571.09424</v>
      </c>
      <c r="L22" s="576" t="n">
        <v>302493.69708</v>
      </c>
      <c r="M22" s="612" t="n">
        <f aca="false">L22/K22</f>
        <v>0.659644057114698</v>
      </c>
      <c r="N22" s="611" t="n">
        <v>668414.957039999</v>
      </c>
      <c r="O22" s="576" t="n">
        <v>303870.77604</v>
      </c>
      <c r="P22" s="612" t="n">
        <f aca="false">O22/N22</f>
        <v>0.454613968223659</v>
      </c>
      <c r="Q22" s="612" t="n">
        <f aca="false">(K22/N22-1)</f>
        <v>-0.313942500223617</v>
      </c>
      <c r="R22" s="612" t="n">
        <f aca="false">(L22/O22)-1</f>
        <v>-0.0045317913685089</v>
      </c>
      <c r="S22" s="613" t="n">
        <f aca="false">(M22-P22)*100</f>
        <v>20.5030088891039</v>
      </c>
    </row>
    <row r="23" s="331" customFormat="true" ht="15.9" hidden="false" customHeight="true" outlineLevel="0" collapsed="false">
      <c r="A23" s="574" t="s">
        <v>129</v>
      </c>
      <c r="B23" s="611" t="n">
        <v>41846.10144</v>
      </c>
      <c r="C23" s="576" t="n">
        <v>29900.57972</v>
      </c>
      <c r="D23" s="612" t="n">
        <f aca="false">C23/B23</f>
        <v>0.714536807278743</v>
      </c>
      <c r="E23" s="611"/>
      <c r="F23" s="576"/>
      <c r="G23" s="612"/>
      <c r="H23" s="612"/>
      <c r="I23" s="612"/>
      <c r="J23" s="613"/>
      <c r="K23" s="614" t="n">
        <v>410361.76896</v>
      </c>
      <c r="L23" s="576" t="n">
        <v>290469.57324</v>
      </c>
      <c r="M23" s="612" t="n">
        <f aca="false">L23/K23</f>
        <v>0.707837803643725</v>
      </c>
      <c r="N23" s="611"/>
      <c r="O23" s="576"/>
      <c r="P23" s="612"/>
      <c r="Q23" s="612"/>
      <c r="R23" s="612"/>
      <c r="S23" s="613"/>
    </row>
    <row r="24" s="331" customFormat="true" ht="15.9" hidden="false" customHeight="true" outlineLevel="0" collapsed="false">
      <c r="A24" s="574" t="s">
        <v>117</v>
      </c>
      <c r="B24" s="611" t="n">
        <v>41180.11052</v>
      </c>
      <c r="C24" s="576" t="n">
        <v>30611.84976</v>
      </c>
      <c r="D24" s="612" t="n">
        <f aca="false">C24/B24</f>
        <v>0.743364924801081</v>
      </c>
      <c r="E24" s="611" t="n">
        <v>39398.0178</v>
      </c>
      <c r="F24" s="576" t="n">
        <v>29582.10191</v>
      </c>
      <c r="G24" s="612" t="n">
        <f aca="false">F24/E24</f>
        <v>0.750852544414049</v>
      </c>
      <c r="H24" s="612" t="n">
        <f aca="false">(B24/E24-1)</f>
        <v>0.0452330553543736</v>
      </c>
      <c r="I24" s="612" t="n">
        <f aca="false">(C24/F24)-1</f>
        <v>0.0348098270073198</v>
      </c>
      <c r="J24" s="613" t="n">
        <f aca="false">(D24-G24)*100</f>
        <v>-0.748761961296818</v>
      </c>
      <c r="K24" s="614" t="n">
        <v>395443.55427</v>
      </c>
      <c r="L24" s="576" t="n">
        <v>305180.36631</v>
      </c>
      <c r="M24" s="612" t="n">
        <f aca="false">L24/K24</f>
        <v>0.771741916171504</v>
      </c>
      <c r="N24" s="611" t="n">
        <v>355151.2352</v>
      </c>
      <c r="O24" s="576" t="n">
        <v>272005.08317</v>
      </c>
      <c r="P24" s="612" t="n">
        <f aca="false">O24/N24</f>
        <v>0.765885223563485</v>
      </c>
      <c r="Q24" s="612" t="n">
        <f aca="false">(K24/N24-1)</f>
        <v>0.113451158482695</v>
      </c>
      <c r="R24" s="612" t="n">
        <f aca="false">(L24/O24)-1</f>
        <v>0.121965673410839</v>
      </c>
      <c r="S24" s="613" t="n">
        <f aca="false">(M24-P24)*100</f>
        <v>0.585669260801902</v>
      </c>
    </row>
    <row r="25" s="331" customFormat="true" ht="15.9" hidden="false" customHeight="true" outlineLevel="0" collapsed="false">
      <c r="A25" s="574" t="s">
        <v>124</v>
      </c>
      <c r="B25" s="611" t="n">
        <v>41143.99432</v>
      </c>
      <c r="C25" s="576" t="n">
        <v>29030.12598</v>
      </c>
      <c r="D25" s="612" t="n">
        <f aca="false">C25/B25</f>
        <v>0.705573837926779</v>
      </c>
      <c r="E25" s="611" t="n">
        <v>39468.44704</v>
      </c>
      <c r="F25" s="576" t="n">
        <v>30024.45328</v>
      </c>
      <c r="G25" s="612" t="n">
        <f aca="false">F25/E25</f>
        <v>0.760720411663808</v>
      </c>
      <c r="H25" s="612" t="n">
        <f aca="false">(B25/E25-1)</f>
        <v>0.0424528301886793</v>
      </c>
      <c r="I25" s="612" t="n">
        <f aca="false">(C25/F25)-1</f>
        <v>-0.0331172491544531</v>
      </c>
      <c r="J25" s="613" t="n">
        <f aca="false">(D25-G25)*100</f>
        <v>-5.51465737370289</v>
      </c>
      <c r="K25" s="614" t="n">
        <v>409028.1706</v>
      </c>
      <c r="L25" s="576" t="n">
        <v>288959.97574</v>
      </c>
      <c r="M25" s="612" t="n">
        <f aca="false">L25/K25</f>
        <v>0.706454949829316</v>
      </c>
      <c r="N25" s="611" t="n">
        <v>287043.2512</v>
      </c>
      <c r="O25" s="576" t="n">
        <v>188190.19286</v>
      </c>
      <c r="P25" s="612" t="n">
        <f aca="false">O25/N25</f>
        <v>0.655616155660377</v>
      </c>
      <c r="Q25" s="612" t="n">
        <f aca="false">(K25/N25-1)</f>
        <v>0.424970518867925</v>
      </c>
      <c r="R25" s="612" t="n">
        <f aca="false">(L25/O25)-1</f>
        <v>0.535467769858579</v>
      </c>
      <c r="S25" s="613" t="n">
        <f aca="false">(M25-P25)*100</f>
        <v>5.08387941689387</v>
      </c>
    </row>
    <row r="26" s="331" customFormat="true" ht="15.9" hidden="false" customHeight="true" outlineLevel="0" collapsed="false">
      <c r="A26" s="574" t="s">
        <v>132</v>
      </c>
      <c r="B26" s="611" t="n">
        <v>36621.5024</v>
      </c>
      <c r="C26" s="576" t="n">
        <v>20165.18187</v>
      </c>
      <c r="D26" s="612" t="n">
        <f aca="false">C26/B26</f>
        <v>0.550637755102041</v>
      </c>
      <c r="E26" s="611" t="n">
        <v>36621.5024</v>
      </c>
      <c r="F26" s="576" t="n">
        <v>28143.43775</v>
      </c>
      <c r="G26" s="612" t="n">
        <f aca="false">F26/E26</f>
        <v>0.768494897959184</v>
      </c>
      <c r="H26" s="612" t="n">
        <f aca="false">(B26/E26-1)</f>
        <v>0</v>
      </c>
      <c r="I26" s="612" t="n">
        <f aca="false">(C26/F26)-1</f>
        <v>-0.283485477178423</v>
      </c>
      <c r="J26" s="613" t="n">
        <f aca="false">(D26-G26)*100</f>
        <v>-21.7857142857143</v>
      </c>
      <c r="K26" s="614" t="n">
        <v>321839.479</v>
      </c>
      <c r="L26" s="576" t="n">
        <v>209331.12354</v>
      </c>
      <c r="M26" s="612" t="n">
        <f aca="false">L26/K26</f>
        <v>0.650420899854862</v>
      </c>
      <c r="N26" s="611" t="n">
        <v>196915.31316</v>
      </c>
      <c r="O26" s="576" t="n">
        <v>149830.52436</v>
      </c>
      <c r="P26" s="612" t="n">
        <f aca="false">O26/N26</f>
        <v>0.760888129803587</v>
      </c>
      <c r="Q26" s="612" t="n">
        <f aca="false">(K26/N26-1)</f>
        <v>0.634405541322705</v>
      </c>
      <c r="R26" s="612" t="n">
        <f aca="false">(L26/O26)-1</f>
        <v>0.397119341563786</v>
      </c>
      <c r="S26" s="613" t="n">
        <f aca="false">(M26-P26)*100</f>
        <v>-11.0467229948724</v>
      </c>
    </row>
    <row r="27" s="331" customFormat="true" ht="15.9" hidden="false" customHeight="true" outlineLevel="0" collapsed="false">
      <c r="A27" s="574" t="s">
        <v>131</v>
      </c>
      <c r="B27" s="611" t="n">
        <v>35408.23968</v>
      </c>
      <c r="C27" s="576" t="n">
        <v>31272.08656</v>
      </c>
      <c r="D27" s="612" t="n">
        <f aca="false">C27/B27</f>
        <v>0.883186705767351</v>
      </c>
      <c r="E27" s="611"/>
      <c r="F27" s="576"/>
      <c r="G27" s="612"/>
      <c r="H27" s="612"/>
      <c r="I27" s="612"/>
      <c r="J27" s="613"/>
      <c r="K27" s="614" t="n">
        <v>344944.78656</v>
      </c>
      <c r="L27" s="576" t="n">
        <v>253425.909</v>
      </c>
      <c r="M27" s="612" t="n">
        <f aca="false">L27/K27</f>
        <v>0.734685430463576</v>
      </c>
      <c r="N27" s="611"/>
      <c r="O27" s="576"/>
      <c r="P27" s="612"/>
      <c r="Q27" s="612"/>
      <c r="R27" s="612"/>
      <c r="S27" s="613"/>
    </row>
    <row r="28" s="331" customFormat="true" ht="15.9" hidden="false" customHeight="true" outlineLevel="0" collapsed="false">
      <c r="A28" s="574" t="s">
        <v>115</v>
      </c>
      <c r="B28" s="611" t="n">
        <v>31460.4156</v>
      </c>
      <c r="C28" s="576" t="n">
        <v>16670.35905</v>
      </c>
      <c r="D28" s="612" t="n">
        <f aca="false">C28/B28</f>
        <v>0.529883624614292</v>
      </c>
      <c r="E28" s="611" t="n">
        <v>26685.24502</v>
      </c>
      <c r="F28" s="576" t="n">
        <v>16535.55603</v>
      </c>
      <c r="G28" s="612" t="n">
        <f aca="false">F28/E28</f>
        <v>0.61965164710337</v>
      </c>
      <c r="H28" s="612" t="n">
        <f aca="false">(B28/E28-1)</f>
        <v>0.178944228408662</v>
      </c>
      <c r="I28" s="612" t="n">
        <f aca="false">(C28/F28)-1</f>
        <v>0.00815231249287485</v>
      </c>
      <c r="J28" s="613" t="n">
        <f aca="false">(D28-G28)*100</f>
        <v>-8.97680224890783</v>
      </c>
      <c r="K28" s="614" t="n">
        <v>284432.6167</v>
      </c>
      <c r="L28" s="576" t="n">
        <v>180337.18199</v>
      </c>
      <c r="M28" s="612" t="n">
        <f aca="false">L28/K28</f>
        <v>0.634024269376276</v>
      </c>
      <c r="N28" s="611" t="n">
        <v>109868.23617</v>
      </c>
      <c r="O28" s="576" t="n">
        <v>75366.65525</v>
      </c>
      <c r="P28" s="612" t="n">
        <f aca="false">O28/N28</f>
        <v>0.685973106306946</v>
      </c>
      <c r="Q28" s="612" t="n">
        <f aca="false">(K28/N28-1)</f>
        <v>1.58885212519381</v>
      </c>
      <c r="R28" s="612" t="n">
        <f aca="false">(L28/O28)-1</f>
        <v>1.39279800054547</v>
      </c>
      <c r="S28" s="613" t="n">
        <f aca="false">(M28-P28)*100</f>
        <v>-5.19488369306695</v>
      </c>
    </row>
    <row r="29" s="331" customFormat="true" ht="15.9" hidden="false" customHeight="true" outlineLevel="0" collapsed="false">
      <c r="A29" s="574" t="s">
        <v>108</v>
      </c>
      <c r="B29" s="611" t="n">
        <v>27609.29438</v>
      </c>
      <c r="C29" s="576" t="n">
        <v>12379.04632</v>
      </c>
      <c r="D29" s="612" t="n">
        <f aca="false">C29/B29</f>
        <v>0.448365182739596</v>
      </c>
      <c r="E29" s="611" t="n">
        <v>11907.40094</v>
      </c>
      <c r="F29" s="576" t="n">
        <v>6394.15879</v>
      </c>
      <c r="G29" s="612" t="n">
        <f aca="false">F29/E29</f>
        <v>0.536990298909008</v>
      </c>
      <c r="H29" s="612" t="n">
        <f aca="false">(B29/E29-1)</f>
        <v>1.31866672829109</v>
      </c>
      <c r="I29" s="612" t="n">
        <f aca="false">(C29/F29)-1</f>
        <v>0.935992947087885</v>
      </c>
      <c r="J29" s="613" t="n">
        <f aca="false">(D29-G29)*100</f>
        <v>-8.86251161694117</v>
      </c>
      <c r="K29" s="614" t="n">
        <v>173186.95992</v>
      </c>
      <c r="L29" s="576" t="n">
        <v>86845.11607</v>
      </c>
      <c r="M29" s="612" t="n">
        <f aca="false">L29/K29</f>
        <v>0.501452973769597</v>
      </c>
      <c r="N29" s="611" t="n">
        <v>119808.82366</v>
      </c>
      <c r="O29" s="576" t="n">
        <v>53892.3233</v>
      </c>
      <c r="P29" s="612" t="n">
        <f aca="false">O29/N29</f>
        <v>0.449819317589985</v>
      </c>
      <c r="Q29" s="612" t="n">
        <f aca="false">(K29/N29-1)</f>
        <v>0.445527588280804</v>
      </c>
      <c r="R29" s="612" t="n">
        <f aca="false">(L29/O29)-1</f>
        <v>0.611456154646797</v>
      </c>
      <c r="S29" s="613" t="n">
        <f aca="false">(M29-P29)*100</f>
        <v>5.16336561796127</v>
      </c>
    </row>
    <row r="30" s="331" customFormat="true" ht="15.9" hidden="false" customHeight="true" outlineLevel="0" collapsed="false">
      <c r="A30" s="574" t="s">
        <v>126</v>
      </c>
      <c r="B30" s="611" t="n">
        <v>9224.3588</v>
      </c>
      <c r="C30" s="576" t="n">
        <v>1079.66596</v>
      </c>
      <c r="D30" s="612" t="n">
        <f aca="false">C30/B30</f>
        <v>0.117045095860755</v>
      </c>
      <c r="E30" s="611" t="n">
        <v>4310.00424</v>
      </c>
      <c r="F30" s="576" t="n">
        <v>2883.71214</v>
      </c>
      <c r="G30" s="612" t="n">
        <f aca="false">F30/E30</f>
        <v>0.669074084251945</v>
      </c>
      <c r="H30" s="612" t="n">
        <f aca="false">(B30/E30-1)</f>
        <v>1.14022035393636</v>
      </c>
      <c r="I30" s="612" t="n">
        <f aca="false">(C30/F30)-1</f>
        <v>-0.625598566159242</v>
      </c>
      <c r="J30" s="613" t="n">
        <f aca="false">(D30-G30)*100</f>
        <v>-55.202898839119</v>
      </c>
      <c r="K30" s="614" t="n">
        <v>47210.59918</v>
      </c>
      <c r="L30" s="576" t="n">
        <v>24570.48571</v>
      </c>
      <c r="M30" s="612" t="n">
        <f aca="false">L30/K30</f>
        <v>0.520444267532382</v>
      </c>
      <c r="N30" s="611" t="n">
        <v>42759.87266</v>
      </c>
      <c r="O30" s="576" t="n">
        <v>30881.04192</v>
      </c>
      <c r="P30" s="612" t="n">
        <f aca="false">O30/N30</f>
        <v>0.722196769984488</v>
      </c>
      <c r="Q30" s="612" t="n">
        <f aca="false">(K30/N30-1)</f>
        <v>0.104086524190318</v>
      </c>
      <c r="R30" s="612" t="n">
        <f aca="false">(L30/O30)-1</f>
        <v>-0.204350495243912</v>
      </c>
      <c r="S30" s="613" t="n">
        <f aca="false">(M30-P30)*100</f>
        <v>-20.1752502452105</v>
      </c>
    </row>
    <row r="31" s="331" customFormat="true" ht="15.9" hidden="false" customHeight="true" outlineLevel="0" collapsed="false">
      <c r="A31" s="574" t="s">
        <v>134</v>
      </c>
      <c r="B31" s="611" t="n">
        <v>7687.10472</v>
      </c>
      <c r="C31" s="576" t="n">
        <v>3833.31926</v>
      </c>
      <c r="D31" s="612" t="n">
        <f aca="false">C31/B31</f>
        <v>0.498668796592119</v>
      </c>
      <c r="E31" s="611"/>
      <c r="F31" s="576"/>
      <c r="G31" s="612"/>
      <c r="H31" s="612"/>
      <c r="I31" s="612"/>
      <c r="J31" s="613"/>
      <c r="K31" s="614" t="n">
        <v>50659.98486</v>
      </c>
      <c r="L31" s="576" t="n">
        <v>26689.97142</v>
      </c>
      <c r="M31" s="612" t="n">
        <f aca="false">L31/K31</f>
        <v>0.526845230881105</v>
      </c>
      <c r="N31" s="611"/>
      <c r="O31" s="576"/>
      <c r="P31" s="612"/>
      <c r="Q31" s="612"/>
      <c r="R31" s="612"/>
      <c r="S31" s="613"/>
    </row>
    <row r="32" s="331" customFormat="true" ht="15.9" hidden="false" customHeight="true" outlineLevel="0" collapsed="false">
      <c r="A32" s="574" t="s">
        <v>140</v>
      </c>
      <c r="B32" s="611" t="n">
        <v>0</v>
      </c>
      <c r="C32" s="576"/>
      <c r="D32" s="612"/>
      <c r="E32" s="611" t="n">
        <v>24258.00244</v>
      </c>
      <c r="F32" s="576" t="n">
        <v>21069.21513</v>
      </c>
      <c r="G32" s="612" t="n">
        <f aca="false">F32/E32</f>
        <v>0.868546995248798</v>
      </c>
      <c r="H32" s="612" t="n">
        <f aca="false">(B32/E32-1)</f>
        <v>-1</v>
      </c>
      <c r="I32" s="612" t="n">
        <f aca="false">(C32/F32)-1</f>
        <v>-1</v>
      </c>
      <c r="J32" s="613" t="n">
        <f aca="false">(D32-G32)*100</f>
        <v>-86.8546995248798</v>
      </c>
      <c r="K32" s="614" t="n">
        <v>118623.1194</v>
      </c>
      <c r="L32" s="576" t="n">
        <v>73673.2046</v>
      </c>
      <c r="M32" s="612" t="n">
        <f aca="false">L32/K32</f>
        <v>0.621069526519297</v>
      </c>
      <c r="N32" s="611" t="n">
        <v>417300.23481</v>
      </c>
      <c r="O32" s="576" t="n">
        <v>311835.08988</v>
      </c>
      <c r="P32" s="612" t="n">
        <f aca="false">O32/N32</f>
        <v>0.747267947313715</v>
      </c>
      <c r="Q32" s="612" t="n">
        <f aca="false">(K32/N32-1)</f>
        <v>-0.715736753769118</v>
      </c>
      <c r="R32" s="612" t="n">
        <f aca="false">(L32/O32)-1</f>
        <v>-0.763743058459679</v>
      </c>
      <c r="S32" s="613" t="n">
        <f aca="false">(M32-P32)*100</f>
        <v>-12.6198420794418</v>
      </c>
    </row>
    <row r="33" s="331" customFormat="true" ht="15.9" hidden="false" customHeight="true" outlineLevel="0" collapsed="false">
      <c r="A33" s="324" t="s">
        <v>227</v>
      </c>
      <c r="B33" s="325" t="n">
        <f aca="false">SUM(B34:B37)</f>
        <v>829917.71959</v>
      </c>
      <c r="C33" s="626" t="n">
        <f aca="false">SUM(C34:C37)</f>
        <v>692882.89969</v>
      </c>
      <c r="D33" s="327" t="n">
        <f aca="false">C33/B33</f>
        <v>0.834881438647076</v>
      </c>
      <c r="E33" s="325" t="n">
        <f aca="false">SUM(E34:E37)</f>
        <v>696890.07476</v>
      </c>
      <c r="F33" s="626" t="n">
        <f aca="false">SUM(F34:F37)</f>
        <v>614308.2257</v>
      </c>
      <c r="G33" s="327" t="n">
        <f aca="false">F33/E33</f>
        <v>0.88149946160671</v>
      </c>
      <c r="H33" s="327" t="n">
        <f aca="false">(B33/E33-1)</f>
        <v>0.190887558379725</v>
      </c>
      <c r="I33" s="327" t="n">
        <f aca="false">(C33/F33)-1</f>
        <v>0.127907572620348</v>
      </c>
      <c r="J33" s="329" t="n">
        <f aca="false">(D33-G33)*100</f>
        <v>-4.66180229596341</v>
      </c>
      <c r="K33" s="330" t="n">
        <f aca="false">SUM(K34:K37)</f>
        <v>8504817.44064</v>
      </c>
      <c r="L33" s="626" t="n">
        <f aca="false">SUM(L34:L37)</f>
        <v>7219839.9133</v>
      </c>
      <c r="M33" s="327" t="n">
        <f aca="false">L33/K33</f>
        <v>0.848911803656152</v>
      </c>
      <c r="N33" s="325" t="n">
        <f aca="false">SUM(N34:N37)</f>
        <v>6400044.40857</v>
      </c>
      <c r="O33" s="626" t="n">
        <f aca="false">SUM(O34:O37)</f>
        <v>5604077.66836</v>
      </c>
      <c r="P33" s="327" t="n">
        <f aca="false">O33/N33</f>
        <v>0.875631059818248</v>
      </c>
      <c r="Q33" s="327" t="n">
        <f aca="false">(K33/N33-1)</f>
        <v>0.328868504295314</v>
      </c>
      <c r="R33" s="327" t="n">
        <f aca="false">(L33/O33)-1</f>
        <v>0.288319031347909</v>
      </c>
      <c r="S33" s="329" t="n">
        <f aca="false">(M33-P33)*100</f>
        <v>-2.6719256162096</v>
      </c>
    </row>
    <row r="34" customFormat="false" ht="15.9" hidden="false" customHeight="true" outlineLevel="0" collapsed="false">
      <c r="A34" s="574" t="s">
        <v>106</v>
      </c>
      <c r="B34" s="611" t="n">
        <v>350088.85043</v>
      </c>
      <c r="C34" s="576" t="n">
        <v>287954.36831</v>
      </c>
      <c r="D34" s="612" t="n">
        <f aca="false">C34/B34</f>
        <v>0.822517963529308</v>
      </c>
      <c r="E34" s="611" t="n">
        <v>336705.80308</v>
      </c>
      <c r="F34" s="576" t="n">
        <v>300254.42416</v>
      </c>
      <c r="G34" s="612" t="n">
        <f aca="false">F34/E34</f>
        <v>0.891741162205811</v>
      </c>
      <c r="H34" s="612" t="n">
        <f aca="false">(B34/E34-1)</f>
        <v>0.0397470053310018</v>
      </c>
      <c r="I34" s="612" t="n">
        <f aca="false">(C34/F34)-1</f>
        <v>-0.0409654441709262</v>
      </c>
      <c r="J34" s="613" t="n">
        <f aca="false">(D34-G34)*100</f>
        <v>-6.92231986765031</v>
      </c>
      <c r="K34" s="614" t="n">
        <v>3299327.99088</v>
      </c>
      <c r="L34" s="576" t="n">
        <v>2881565.40605</v>
      </c>
      <c r="M34" s="612" t="n">
        <f aca="false">L34/K34</f>
        <v>0.873379492434587</v>
      </c>
      <c r="N34" s="611" t="n">
        <v>3068791.15793</v>
      </c>
      <c r="O34" s="576" t="n">
        <v>2674676.42064</v>
      </c>
      <c r="P34" s="612" t="n">
        <f aca="false">O34/N34</f>
        <v>0.871573294822759</v>
      </c>
      <c r="Q34" s="612" t="n">
        <f aca="false">(K34/N34-1)</f>
        <v>0.075123011337632</v>
      </c>
      <c r="R34" s="612" t="n">
        <f aca="false">(L34/O34)-1</f>
        <v>0.0773510334982859</v>
      </c>
      <c r="S34" s="613" t="n">
        <f aca="false">(M34-P34)*100</f>
        <v>0.180619761182788</v>
      </c>
    </row>
    <row r="35" customFormat="false" ht="15.9" hidden="false" customHeight="true" outlineLevel="0" collapsed="false">
      <c r="A35" s="574" t="s">
        <v>118</v>
      </c>
      <c r="B35" s="611" t="n">
        <v>210079.80056</v>
      </c>
      <c r="C35" s="576" t="n">
        <v>183811.79246</v>
      </c>
      <c r="D35" s="612" t="n">
        <f aca="false">C35/B35</f>
        <v>0.87496176200673</v>
      </c>
      <c r="E35" s="611" t="n">
        <v>207220.04188</v>
      </c>
      <c r="F35" s="576" t="n">
        <v>181996.32768</v>
      </c>
      <c r="G35" s="612" t="n">
        <f aca="false">F35/E35</f>
        <v>0.878275701659172</v>
      </c>
      <c r="H35" s="612" t="n">
        <f aca="false">(B35/E35-1)</f>
        <v>0.0138005892386417</v>
      </c>
      <c r="I35" s="612" t="n">
        <f aca="false">(C35/F35)-1</f>
        <v>0.00997528248587565</v>
      </c>
      <c r="J35" s="613" t="n">
        <f aca="false">(D35-G35)*100</f>
        <v>-0.331393965244209</v>
      </c>
      <c r="K35" s="614" t="n">
        <v>2576546.17432</v>
      </c>
      <c r="L35" s="576" t="n">
        <v>2126736.65947</v>
      </c>
      <c r="M35" s="612" t="n">
        <f aca="false">L35/K35</f>
        <v>0.825421519966079</v>
      </c>
      <c r="N35" s="611" t="n">
        <v>1960091.45212</v>
      </c>
      <c r="O35" s="576" t="n">
        <v>1738315.55988</v>
      </c>
      <c r="P35" s="612" t="n">
        <f aca="false">O35/N35</f>
        <v>0.886854313863707</v>
      </c>
      <c r="Q35" s="612" t="n">
        <f aca="false">(K35/N35-1)</f>
        <v>0.314503040933756</v>
      </c>
      <c r="R35" s="612" t="n">
        <f aca="false">(L35/O35)-1</f>
        <v>0.223446828961718</v>
      </c>
      <c r="S35" s="613" t="n">
        <f aca="false">(M35-P35)*100</f>
        <v>-6.14327938976285</v>
      </c>
    </row>
    <row r="36" customFormat="false" ht="15.9" hidden="false" customHeight="true" outlineLevel="0" collapsed="false">
      <c r="A36" s="574" t="s">
        <v>123</v>
      </c>
      <c r="B36" s="611" t="n">
        <v>147403.047</v>
      </c>
      <c r="C36" s="576" t="n">
        <v>124259.47182</v>
      </c>
      <c r="D36" s="612" t="n">
        <f aca="false">C36/B36</f>
        <v>0.842991202346041</v>
      </c>
      <c r="E36" s="611" t="n">
        <v>147403.047</v>
      </c>
      <c r="F36" s="576" t="n">
        <v>127077.85266</v>
      </c>
      <c r="G36" s="612" t="n">
        <f aca="false">F36/E36</f>
        <v>0.862111436950147</v>
      </c>
      <c r="H36" s="612" t="n">
        <f aca="false">(B36/E36-1)</f>
        <v>0</v>
      </c>
      <c r="I36" s="612" t="n">
        <f aca="false">(C36/F36)-1</f>
        <v>-0.0221783794815974</v>
      </c>
      <c r="J36" s="613" t="n">
        <f aca="false">(D36-G36)*100</f>
        <v>-1.91202346041055</v>
      </c>
      <c r="K36" s="614" t="n">
        <v>1414170.13584</v>
      </c>
      <c r="L36" s="576" t="n">
        <v>1204918.32648</v>
      </c>
      <c r="M36" s="612" t="n">
        <f aca="false">L36/K36</f>
        <v>0.852032082946154</v>
      </c>
      <c r="N36" s="611" t="n">
        <v>1365600.61572</v>
      </c>
      <c r="O36" s="576" t="n">
        <v>1186106.06664</v>
      </c>
      <c r="P36" s="612" t="n">
        <f aca="false">O36/N36</f>
        <v>0.868559996961218</v>
      </c>
      <c r="Q36" s="612" t="n">
        <f aca="false">(K36/N36-1)</f>
        <v>0.0355664163891667</v>
      </c>
      <c r="R36" s="612" t="n">
        <f aca="false">(L36/O36)-1</f>
        <v>0.0158605207148901</v>
      </c>
      <c r="S36" s="613" t="n">
        <f aca="false">(M36-P36)*100</f>
        <v>-1.65279140150637</v>
      </c>
    </row>
    <row r="37" customFormat="false" ht="13.45" hidden="false" customHeight="true" outlineLevel="0" collapsed="false">
      <c r="A37" s="574" t="s">
        <v>127</v>
      </c>
      <c r="B37" s="611" t="n">
        <v>122346.0216</v>
      </c>
      <c r="C37" s="576" t="n">
        <v>96857.2671</v>
      </c>
      <c r="D37" s="612" t="n">
        <f aca="false">C37/B37</f>
        <v>0.791666666666667</v>
      </c>
      <c r="E37" s="611" t="n">
        <v>5561.1828</v>
      </c>
      <c r="F37" s="576" t="n">
        <v>4979.6212</v>
      </c>
      <c r="G37" s="612"/>
      <c r="H37" s="612"/>
      <c r="I37" s="612"/>
      <c r="J37" s="613"/>
      <c r="K37" s="614" t="n">
        <v>1214773.1396</v>
      </c>
      <c r="L37" s="576" t="n">
        <v>1006619.5213</v>
      </c>
      <c r="M37" s="612" t="n">
        <f aca="false">L37/K37</f>
        <v>0.828648155351426</v>
      </c>
      <c r="N37" s="611" t="n">
        <v>5561.1828</v>
      </c>
      <c r="O37" s="576" t="n">
        <v>4979.6212</v>
      </c>
      <c r="P37" s="612"/>
      <c r="Q37" s="612"/>
      <c r="R37" s="612"/>
      <c r="S37" s="613"/>
    </row>
    <row r="38" s="331" customFormat="true" ht="15.55" hidden="false" customHeight="true" outlineLevel="0" collapsed="false">
      <c r="A38" s="324" t="s">
        <v>278</v>
      </c>
      <c r="B38" s="325" t="n">
        <f aca="false">SUM(B39:B44)</f>
        <v>278957.98225</v>
      </c>
      <c r="C38" s="626" t="n">
        <f aca="false">SUM(C39:C44)</f>
        <v>213709.70024</v>
      </c>
      <c r="D38" s="327" t="n">
        <f aca="false">C38/B38</f>
        <v>0.766099964289514</v>
      </c>
      <c r="E38" s="325" t="n">
        <f aca="false">SUM(E39:E44)</f>
        <v>265836.03557</v>
      </c>
      <c r="F38" s="626" t="n">
        <f aca="false">SUM(F39:F44)</f>
        <v>179308.77726</v>
      </c>
      <c r="G38" s="327" t="n">
        <f aca="false">F38/E38</f>
        <v>0.674508920039866</v>
      </c>
      <c r="H38" s="327" t="n">
        <f aca="false">(B38/E38-1)</f>
        <v>0.0493610531464035</v>
      </c>
      <c r="I38" s="327" t="n">
        <f aca="false">(C38/F38)-1</f>
        <v>0.191852978452462</v>
      </c>
      <c r="J38" s="329" t="n">
        <f aca="false">(D38-G38)*100</f>
        <v>9.15910442496488</v>
      </c>
      <c r="K38" s="330" t="n">
        <f aca="false">SUM(K39:K44)</f>
        <v>2595830.94225</v>
      </c>
      <c r="L38" s="626" t="n">
        <f aca="false">SUM(L39:L44)</f>
        <v>1929259.37005</v>
      </c>
      <c r="M38" s="327" t="n">
        <f aca="false">L38/K38</f>
        <v>0.743214567115749</v>
      </c>
      <c r="N38" s="325" t="n">
        <f aca="false">SUM(N39:N44)</f>
        <v>2052025.82686</v>
      </c>
      <c r="O38" s="626" t="n">
        <f aca="false">SUM(O39:O44)</f>
        <v>1441914.25623</v>
      </c>
      <c r="P38" s="327" t="n">
        <f aca="false">O38/N38</f>
        <v>0.702678415327944</v>
      </c>
      <c r="Q38" s="327" t="n">
        <f aca="false">(K38/N38-1)</f>
        <v>0.265008904016635</v>
      </c>
      <c r="R38" s="327" t="n">
        <f aca="false">(L38/O38)-1</f>
        <v>0.337984808537924</v>
      </c>
      <c r="S38" s="329" t="n">
        <f aca="false">(M38-P38)*100</f>
        <v>4.05361517878046</v>
      </c>
    </row>
    <row r="39" customFormat="false" ht="15.9" hidden="false" customHeight="true" outlineLevel="0" collapsed="false">
      <c r="A39" s="574" t="s">
        <v>106</v>
      </c>
      <c r="B39" s="611" t="n">
        <v>128436.24606</v>
      </c>
      <c r="C39" s="576" t="n">
        <v>101707.11287</v>
      </c>
      <c r="D39" s="612" t="n">
        <f aca="false">C39/B39</f>
        <v>0.79188792875873</v>
      </c>
      <c r="E39" s="611" t="n">
        <v>118889.3747</v>
      </c>
      <c r="F39" s="576" t="n">
        <v>88434.54806</v>
      </c>
      <c r="G39" s="612" t="n">
        <f aca="false">F39/E39</f>
        <v>0.743838953507424</v>
      </c>
      <c r="H39" s="612" t="n">
        <f aca="false">(B39/E39-1)</f>
        <v>0.080300459011498</v>
      </c>
      <c r="I39" s="612" t="n">
        <f aca="false">(C39/F39)-1</f>
        <v>0.150083480960348</v>
      </c>
      <c r="J39" s="613" t="n">
        <f aca="false">(D39-G39)*100</f>
        <v>4.80489752513065</v>
      </c>
      <c r="K39" s="614" t="n">
        <v>1154813.62615</v>
      </c>
      <c r="L39" s="576" t="n">
        <v>901553.72928</v>
      </c>
      <c r="M39" s="612" t="n">
        <f aca="false">L39/K39</f>
        <v>0.780691973895098</v>
      </c>
      <c r="N39" s="611" t="n">
        <v>755864.069270001</v>
      </c>
      <c r="O39" s="576" t="n">
        <v>571026.46024</v>
      </c>
      <c r="P39" s="612" t="n">
        <f aca="false">O39/N39</f>
        <v>0.755461839575847</v>
      </c>
      <c r="Q39" s="612" t="n">
        <f aca="false">(K39/N39-1)</f>
        <v>0.527805954932211</v>
      </c>
      <c r="R39" s="612" t="n">
        <f aca="false">(L39/O39)-1</f>
        <v>0.578830040382157</v>
      </c>
      <c r="S39" s="613" t="n">
        <f aca="false">(M39-P39)*100</f>
        <v>2.52301343192511</v>
      </c>
    </row>
    <row r="40" customFormat="false" ht="15.9" hidden="false" customHeight="true" outlineLevel="0" collapsed="false">
      <c r="A40" s="574" t="s">
        <v>108</v>
      </c>
      <c r="B40" s="611" t="n">
        <v>96204.4292</v>
      </c>
      <c r="C40" s="576" t="n">
        <v>68157.54962</v>
      </c>
      <c r="D40" s="612" t="n">
        <f aca="false">C40/B40</f>
        <v>0.708465817912674</v>
      </c>
      <c r="E40" s="611" t="n">
        <v>72539.36335</v>
      </c>
      <c r="F40" s="576" t="n">
        <v>47929.76755</v>
      </c>
      <c r="G40" s="612" t="n">
        <f aca="false">F40/E40</f>
        <v>0.660741497257709</v>
      </c>
      <c r="H40" s="612" t="n">
        <f aca="false">(B40/E40-1)</f>
        <v>0.326237573051432</v>
      </c>
      <c r="I40" s="612" t="n">
        <f aca="false">(C40/F40)-1</f>
        <v>0.422029630101972</v>
      </c>
      <c r="J40" s="613" t="n">
        <f aca="false">(D40-G40)*100</f>
        <v>4.7724320654965</v>
      </c>
      <c r="K40" s="614" t="n">
        <v>847917.54525</v>
      </c>
      <c r="L40" s="576" t="n">
        <v>592950.88599</v>
      </c>
      <c r="M40" s="612" t="n">
        <f aca="false">L40/K40</f>
        <v>0.699302531610164</v>
      </c>
      <c r="N40" s="611" t="n">
        <v>382132.14124</v>
      </c>
      <c r="O40" s="576" t="n">
        <v>253365.5916</v>
      </c>
      <c r="P40" s="612" t="n">
        <f aca="false">O40/N40</f>
        <v>0.663031355535394</v>
      </c>
      <c r="Q40" s="612" t="n">
        <f aca="false">(K40/N40-1)</f>
        <v>1.21891187299385</v>
      </c>
      <c r="R40" s="612" t="n">
        <f aca="false">(L40/O40)-1</f>
        <v>1.34029760018132</v>
      </c>
      <c r="S40" s="613" t="n">
        <f aca="false">(M40-P40)*100</f>
        <v>3.62711760747695</v>
      </c>
    </row>
    <row r="41" customFormat="false" ht="15.9" hidden="false" customHeight="true" outlineLevel="0" collapsed="false">
      <c r="A41" s="574" t="s">
        <v>133</v>
      </c>
      <c r="B41" s="611" t="n">
        <v>24280.626</v>
      </c>
      <c r="C41" s="576" t="n">
        <v>21649.80375</v>
      </c>
      <c r="D41" s="612" t="n">
        <f aca="false">C41/B41</f>
        <v>0.891649323621228</v>
      </c>
      <c r="E41" s="611" t="n">
        <v>23889.003</v>
      </c>
      <c r="F41" s="576" t="n">
        <v>16896.6375</v>
      </c>
      <c r="G41" s="612"/>
      <c r="H41" s="612"/>
      <c r="I41" s="612"/>
      <c r="J41" s="613"/>
      <c r="K41" s="614" t="n">
        <v>236227.5285</v>
      </c>
      <c r="L41" s="576" t="n">
        <v>192776.45625</v>
      </c>
      <c r="M41" s="612" t="n">
        <f aca="false">L41/K41</f>
        <v>0.816062621804046</v>
      </c>
      <c r="N41" s="611" t="n">
        <v>90932.334</v>
      </c>
      <c r="O41" s="576" t="n">
        <v>60707.8815</v>
      </c>
      <c r="P41" s="612"/>
      <c r="Q41" s="612"/>
      <c r="R41" s="612"/>
      <c r="S41" s="613"/>
    </row>
    <row r="42" customFormat="false" ht="15.9" hidden="false" customHeight="true" outlineLevel="0" collapsed="false">
      <c r="A42" s="574" t="s">
        <v>121</v>
      </c>
      <c r="B42" s="611" t="n">
        <v>21975.88056</v>
      </c>
      <c r="C42" s="576" t="n">
        <v>15718.42881</v>
      </c>
      <c r="D42" s="612" t="n">
        <f aca="false">C42/B42</f>
        <v>0.715258201694558</v>
      </c>
      <c r="E42" s="611" t="n">
        <v>19366.94508</v>
      </c>
      <c r="F42" s="576" t="n">
        <v>10585.1637</v>
      </c>
      <c r="G42" s="612" t="n">
        <f aca="false">F42/E42</f>
        <v>0.546558254607288</v>
      </c>
      <c r="H42" s="612" t="n">
        <f aca="false">(B42/E42-1)</f>
        <v>0.134710738798666</v>
      </c>
      <c r="I42" s="612" t="n">
        <f aca="false">(C42/F42)-1</f>
        <v>0.484949052795471</v>
      </c>
      <c r="J42" s="613" t="n">
        <f aca="false">(D42-G42)*100</f>
        <v>16.8699947087271</v>
      </c>
      <c r="K42" s="614" t="n">
        <v>201003.69456</v>
      </c>
      <c r="L42" s="576" t="n">
        <v>135104.60131</v>
      </c>
      <c r="M42" s="612" t="n">
        <f aca="false">L42/K42</f>
        <v>0.672149840856139</v>
      </c>
      <c r="N42" s="611" t="n">
        <v>127829.06476</v>
      </c>
      <c r="O42" s="576" t="n">
        <v>77242.5945799999</v>
      </c>
      <c r="P42" s="612" t="n">
        <f aca="false">O42/N42</f>
        <v>0.60426472434124</v>
      </c>
      <c r="Q42" s="612" t="n">
        <f aca="false">(K42/N42-1)</f>
        <v>0.572441251427333</v>
      </c>
      <c r="R42" s="612" t="n">
        <f aca="false">(L42/O42)-1</f>
        <v>0.749094551323914</v>
      </c>
      <c r="S42" s="613" t="n">
        <f aca="false">(M42-P42)*100</f>
        <v>6.7885116514899</v>
      </c>
    </row>
    <row r="43" customFormat="false" ht="15.9" hidden="false" customHeight="true" outlineLevel="0" collapsed="false">
      <c r="A43" s="574" t="s">
        <v>128</v>
      </c>
      <c r="B43" s="611" t="n">
        <v>7940.65051</v>
      </c>
      <c r="C43" s="576" t="n">
        <v>6374.04539</v>
      </c>
      <c r="D43" s="612" t="n">
        <f aca="false">C43/B43</f>
        <v>0.802710732826346</v>
      </c>
      <c r="E43" s="611" t="n">
        <v>29729.98704</v>
      </c>
      <c r="F43" s="576" t="n">
        <v>14354.81565</v>
      </c>
      <c r="G43" s="612" t="n">
        <f aca="false">F43/E43</f>
        <v>0.48283962016823</v>
      </c>
      <c r="H43" s="612" t="n">
        <f aca="false">(B43/E43-1)</f>
        <v>-0.732907703615333</v>
      </c>
      <c r="I43" s="612" t="n">
        <f aca="false">(C43/F43)-1</f>
        <v>-0.555964664025483</v>
      </c>
      <c r="J43" s="613" t="n">
        <f aca="false">(D43-G43)*100</f>
        <v>31.9871112658116</v>
      </c>
      <c r="K43" s="614" t="n">
        <v>153373.67219</v>
      </c>
      <c r="L43" s="576" t="n">
        <v>105170.77591</v>
      </c>
      <c r="M43" s="612" t="n">
        <f aca="false">L43/K43</f>
        <v>0.685715966816743</v>
      </c>
      <c r="N43" s="611" t="n">
        <v>294034.92134</v>
      </c>
      <c r="O43" s="576" t="n">
        <v>198316.78004</v>
      </c>
      <c r="P43" s="612" t="n">
        <f aca="false">O43/N43</f>
        <v>0.674466757676995</v>
      </c>
      <c r="Q43" s="612" t="n">
        <f aca="false">(K43/N43-1)</f>
        <v>-0.478382800617584</v>
      </c>
      <c r="R43" s="612" t="n">
        <f aca="false">(L43/O43)-1</f>
        <v>-0.46968291897041</v>
      </c>
      <c r="S43" s="613" t="n">
        <f aca="false">(M43-P43)*100</f>
        <v>1.12492091397485</v>
      </c>
    </row>
    <row r="44" customFormat="false" ht="15.9" hidden="false" customHeight="true" outlineLevel="0" collapsed="false">
      <c r="A44" s="574" t="s">
        <v>140</v>
      </c>
      <c r="B44" s="611" t="n">
        <v>120.14992</v>
      </c>
      <c r="C44" s="576" t="n">
        <v>102.7598</v>
      </c>
      <c r="D44" s="612"/>
      <c r="E44" s="611" t="n">
        <v>1421.3624</v>
      </c>
      <c r="F44" s="576" t="n">
        <v>1107.8448</v>
      </c>
      <c r="G44" s="612" t="n">
        <f aca="false">F44/E44</f>
        <v>0.779424585876199</v>
      </c>
      <c r="H44" s="612"/>
      <c r="I44" s="612"/>
      <c r="J44" s="613"/>
      <c r="K44" s="614" t="n">
        <v>2494.8756</v>
      </c>
      <c r="L44" s="576" t="n">
        <v>1702.92131</v>
      </c>
      <c r="M44" s="612" t="n">
        <f aca="false">L44/K44</f>
        <v>0.682567623812586</v>
      </c>
      <c r="N44" s="611" t="n">
        <v>401233.29625</v>
      </c>
      <c r="O44" s="576" t="n">
        <v>281254.94827</v>
      </c>
      <c r="P44" s="612" t="n">
        <f aca="false">O44/N44</f>
        <v>0.700976092708806</v>
      </c>
      <c r="Q44" s="612" t="n">
        <f aca="false">(K44/N44-1)</f>
        <v>-0.99378198264372</v>
      </c>
      <c r="R44" s="612" t="n">
        <f aca="false">(L44/O44)-1</f>
        <v>-0.993945275201469</v>
      </c>
      <c r="S44" s="613" t="n">
        <f aca="false">(M44-P44)*100</f>
        <v>-1.84084688962203</v>
      </c>
    </row>
    <row r="45" s="331" customFormat="true" ht="15.9" hidden="false" customHeight="true" outlineLevel="0" collapsed="false">
      <c r="A45" s="324" t="s">
        <v>245</v>
      </c>
      <c r="B45" s="325" t="n">
        <f aca="false">SUM(B46:B51)</f>
        <v>23794.66312</v>
      </c>
      <c r="C45" s="626" t="n">
        <f aca="false">SUM(C46:C51)</f>
        <v>15593.91132</v>
      </c>
      <c r="D45" s="327" t="n">
        <f aca="false">C45/B45</f>
        <v>0.655353313529072</v>
      </c>
      <c r="E45" s="325" t="n">
        <f aca="false">SUM(E46:E51)</f>
        <v>18809.81444</v>
      </c>
      <c r="F45" s="626" t="n">
        <f aca="false">SUM(F46:F51)</f>
        <v>13340.53329</v>
      </c>
      <c r="G45" s="327" t="n">
        <f aca="false">F45/E45</f>
        <v>0.709232583476778</v>
      </c>
      <c r="H45" s="327" t="n">
        <f aca="false">(B45/E45-1)</f>
        <v>0.265013176812604</v>
      </c>
      <c r="I45" s="327" t="n">
        <f aca="false">(C45/F45)-1</f>
        <v>0.168912140243233</v>
      </c>
      <c r="J45" s="329" t="n">
        <f aca="false">(D45-G45)*100</f>
        <v>-5.38792699477061</v>
      </c>
      <c r="K45" s="330" t="n">
        <f aca="false">SUM(K46:K51)</f>
        <v>210079.11222</v>
      </c>
      <c r="L45" s="626" t="n">
        <f aca="false">SUM(L46:L51)</f>
        <v>146876.64138</v>
      </c>
      <c r="M45" s="327" t="n">
        <f aca="false">L45/K45</f>
        <v>0.699149191120854</v>
      </c>
      <c r="N45" s="626" t="n">
        <f aca="false">SUM(N46:N51)</f>
        <v>183605.84442</v>
      </c>
      <c r="O45" s="626" t="n">
        <f aca="false">SUM(O46:O51)</f>
        <v>122993.87381</v>
      </c>
      <c r="P45" s="327" t="n">
        <f aca="false">O45/N45</f>
        <v>0.669879949619961</v>
      </c>
      <c r="Q45" s="327" t="n">
        <f aca="false">(K45/N45-1)</f>
        <v>0.144185322006647</v>
      </c>
      <c r="R45" s="627" t="n">
        <f aca="false">(L45/O45)-1</f>
        <v>0.194178513369649</v>
      </c>
      <c r="S45" s="329" t="n">
        <f aca="false">(M45-P45)*100</f>
        <v>2.92692415008926</v>
      </c>
    </row>
    <row r="46" customFormat="false" ht="15.9" hidden="false" customHeight="true" outlineLevel="0" collapsed="false">
      <c r="A46" s="574" t="s">
        <v>106</v>
      </c>
      <c r="B46" s="611" t="n">
        <v>13587.35739</v>
      </c>
      <c r="C46" s="576" t="n">
        <v>10403.01397</v>
      </c>
      <c r="D46" s="612" t="n">
        <f aca="false">C46/B46</f>
        <v>0.765639238845398</v>
      </c>
      <c r="E46" s="611" t="n">
        <v>11509.20016</v>
      </c>
      <c r="F46" s="576" t="n">
        <v>8917.90022</v>
      </c>
      <c r="G46" s="612" t="n">
        <f aca="false">F46/E46</f>
        <v>0.774849693812259</v>
      </c>
      <c r="H46" s="612" t="n">
        <f aca="false">(B46/E46-1)</f>
        <v>0.180564869939668</v>
      </c>
      <c r="I46" s="612" t="n">
        <f aca="false">(C46/F46)-1</f>
        <v>0.166531774673747</v>
      </c>
      <c r="J46" s="613" t="n">
        <f aca="false">(D46-G46)*100</f>
        <v>-0.921045496686046</v>
      </c>
      <c r="K46" s="614" t="n">
        <v>120029.37013</v>
      </c>
      <c r="L46" s="576" t="n">
        <v>95905.36804</v>
      </c>
      <c r="M46" s="612" t="n">
        <f aca="false">L46/K46</f>
        <v>0.799015840340809</v>
      </c>
      <c r="N46" s="611" t="n">
        <v>103985.34557</v>
      </c>
      <c r="O46" s="576" t="n">
        <v>77293.85352</v>
      </c>
      <c r="P46" s="612" t="n">
        <f aca="false">O46/N46</f>
        <v>0.743314868997266</v>
      </c>
      <c r="Q46" s="612" t="n">
        <f aca="false">(K46/N46-1)</f>
        <v>0.154291207785616</v>
      </c>
      <c r="R46" s="612" t="n">
        <f aca="false">(L46/O46)-1</f>
        <v>0.24078906242117</v>
      </c>
      <c r="S46" s="613" t="n">
        <f aca="false">(M46-P46)*100</f>
        <v>5.57009713435433</v>
      </c>
    </row>
    <row r="47" customFormat="false" ht="15.9" hidden="false" customHeight="true" outlineLevel="0" collapsed="false">
      <c r="A47" s="574" t="s">
        <v>137</v>
      </c>
      <c r="B47" s="611" t="n">
        <v>3458.97865</v>
      </c>
      <c r="C47" s="576" t="n">
        <v>2044.44425</v>
      </c>
      <c r="D47" s="612" t="n">
        <f aca="false">C47/B47</f>
        <v>0.591054313099042</v>
      </c>
      <c r="E47" s="611" t="n">
        <v>3359.5192</v>
      </c>
      <c r="F47" s="576" t="n">
        <v>2417.96974</v>
      </c>
      <c r="G47" s="612" t="n">
        <f aca="false">F47/E47</f>
        <v>0.719736842105263</v>
      </c>
      <c r="H47" s="612" t="n">
        <f aca="false">(B47/E47-1)</f>
        <v>0.0296052631578947</v>
      </c>
      <c r="I47" s="612" t="n">
        <f aca="false">(C47/F47)-1</f>
        <v>-0.154478976234004</v>
      </c>
      <c r="J47" s="613" t="n">
        <f aca="false">(D47-G47)*100</f>
        <v>-12.8682529006222</v>
      </c>
      <c r="K47" s="614" t="n">
        <v>31961.84681</v>
      </c>
      <c r="L47" s="576" t="n">
        <v>20391.39746</v>
      </c>
      <c r="M47" s="612" t="n">
        <f aca="false">L47/K47</f>
        <v>0.637991840121707</v>
      </c>
      <c r="N47" s="611" t="n">
        <v>37732.70512</v>
      </c>
      <c r="O47" s="576" t="n">
        <v>23048.06988</v>
      </c>
      <c r="P47" s="612" t="n">
        <f aca="false">O47/N47</f>
        <v>0.610824742268041</v>
      </c>
      <c r="Q47" s="612" t="n">
        <f aca="false">(K47/N47-1)</f>
        <v>-0.152940487347704</v>
      </c>
      <c r="R47" s="612" t="n">
        <f aca="false">(L47/O47)-1</f>
        <v>-0.115266589950134</v>
      </c>
      <c r="S47" s="613" t="n">
        <f aca="false">(M47-P47)*100</f>
        <v>2.71670978536653</v>
      </c>
    </row>
    <row r="48" customFormat="false" ht="15.9" hidden="false" customHeight="true" outlineLevel="0" collapsed="false">
      <c r="A48" s="574" t="s">
        <v>136</v>
      </c>
      <c r="B48" s="611" t="n">
        <v>2663.98848</v>
      </c>
      <c r="C48" s="576" t="n">
        <v>1183.99488</v>
      </c>
      <c r="D48" s="612" t="n">
        <f aca="false">C48/B48</f>
        <v>0.444444444444444</v>
      </c>
      <c r="E48" s="611"/>
      <c r="F48" s="576"/>
      <c r="G48" s="612"/>
      <c r="H48" s="612"/>
      <c r="I48" s="612"/>
      <c r="J48" s="613"/>
      <c r="K48" s="614" t="n">
        <v>15687.93216</v>
      </c>
      <c r="L48" s="576" t="n">
        <v>6974.46984</v>
      </c>
      <c r="M48" s="612" t="n">
        <f aca="false">L48/K48</f>
        <v>0.444575471698113</v>
      </c>
      <c r="N48" s="611"/>
      <c r="O48" s="576"/>
      <c r="P48" s="612"/>
      <c r="Q48" s="612"/>
      <c r="R48" s="612"/>
      <c r="S48" s="613"/>
    </row>
    <row r="49" customFormat="false" ht="15.9" hidden="false" customHeight="true" outlineLevel="0" collapsed="false">
      <c r="A49" s="574" t="s">
        <v>108</v>
      </c>
      <c r="B49" s="611" t="n">
        <v>2289.77756</v>
      </c>
      <c r="C49" s="576" t="n">
        <v>1580.30015</v>
      </c>
      <c r="D49" s="612" t="n">
        <f aca="false">C49/B49</f>
        <v>0.69015444015444</v>
      </c>
      <c r="E49" s="611" t="n">
        <v>1405.69356</v>
      </c>
      <c r="F49" s="576" t="n">
        <v>910.60652</v>
      </c>
      <c r="G49" s="612" t="n">
        <f aca="false">F49/E49</f>
        <v>0.647798742138365</v>
      </c>
      <c r="H49" s="612" t="n">
        <f aca="false">(B49/E49-1)</f>
        <v>0.628930817610063</v>
      </c>
      <c r="I49" s="612" t="n">
        <f aca="false">(C49/F49)-1</f>
        <v>0.735436893203884</v>
      </c>
      <c r="J49" s="613" t="n">
        <f aca="false">(D49-G49)*100</f>
        <v>4.23556980160753</v>
      </c>
      <c r="K49" s="614" t="n">
        <v>20510.7488</v>
      </c>
      <c r="L49" s="576" t="n">
        <v>14063.56623</v>
      </c>
      <c r="M49" s="612" t="n">
        <f aca="false">L49/K49</f>
        <v>0.685668103448276</v>
      </c>
      <c r="N49" s="611" t="n">
        <v>2807.63472</v>
      </c>
      <c r="O49" s="576" t="n">
        <v>2109.63316</v>
      </c>
      <c r="P49" s="612" t="n">
        <f aca="false">O49/N49</f>
        <v>0.751391605529084</v>
      </c>
      <c r="Q49" s="612" t="n">
        <f aca="false">(K49/N49-1)</f>
        <v>6.3053480404317</v>
      </c>
      <c r="R49" s="612" t="n">
        <f aca="false">(L49/O49)-1</f>
        <v>5.66635626356954</v>
      </c>
      <c r="S49" s="613" t="n">
        <f aca="false">(M49-P49)*100</f>
        <v>-6.5723502080808</v>
      </c>
    </row>
    <row r="50" customFormat="false" ht="15.9" hidden="false" customHeight="true" outlineLevel="0" collapsed="false">
      <c r="A50" s="574" t="s">
        <v>138</v>
      </c>
      <c r="B50" s="611" t="n">
        <v>1206.084</v>
      </c>
      <c r="C50" s="576" t="n">
        <v>35.17745</v>
      </c>
      <c r="D50" s="612" t="n">
        <f aca="false">C50/B50</f>
        <v>0.0291666666666667</v>
      </c>
      <c r="E50" s="611" t="n">
        <v>2354.47992</v>
      </c>
      <c r="F50" s="576" t="n">
        <v>971.09713</v>
      </c>
      <c r="G50" s="612" t="n">
        <f aca="false">F50/E50</f>
        <v>0.412446554226719</v>
      </c>
      <c r="H50" s="612" t="n">
        <f aca="false">(B50/E50-1)</f>
        <v>-0.487749294544844</v>
      </c>
      <c r="I50" s="612" t="n">
        <f aca="false">(C50/F50)-1</f>
        <v>-0.963775559711519</v>
      </c>
      <c r="J50" s="613" t="n">
        <f aca="false">(D50-G50)*100</f>
        <v>-38.3279887560052</v>
      </c>
      <c r="K50" s="614" t="n">
        <v>19451.31648</v>
      </c>
      <c r="L50" s="576" t="n">
        <v>7782.33055</v>
      </c>
      <c r="M50" s="612" t="n">
        <f aca="false">L50/K50</f>
        <v>0.400092742206002</v>
      </c>
      <c r="N50" s="611" t="n">
        <v>19771.89168</v>
      </c>
      <c r="O50" s="576" t="n">
        <v>7306.91716</v>
      </c>
      <c r="P50" s="612" t="n">
        <f aca="false">O50/N50</f>
        <v>0.369560853268846</v>
      </c>
      <c r="Q50" s="612" t="n">
        <f aca="false">(K50/N50-1)</f>
        <v>-0.0162136838087321</v>
      </c>
      <c r="R50" s="612" t="n">
        <f aca="false">(L50/O50)-1</f>
        <v>0.065063470625141</v>
      </c>
      <c r="S50" s="613" t="n">
        <f aca="false">(M50-P50)*100</f>
        <v>3.05318889371562</v>
      </c>
    </row>
    <row r="51" customFormat="false" ht="15.9" hidden="false" customHeight="true" outlineLevel="0" collapsed="false">
      <c r="A51" s="583" t="s">
        <v>140</v>
      </c>
      <c r="B51" s="615" t="n">
        <v>588.47704</v>
      </c>
      <c r="C51" s="585" t="n">
        <v>346.98062</v>
      </c>
      <c r="D51" s="616" t="n">
        <f aca="false">C51/B51</f>
        <v>0.589624737101043</v>
      </c>
      <c r="E51" s="615" t="n">
        <v>180.9216</v>
      </c>
      <c r="F51" s="585" t="n">
        <v>122.95968</v>
      </c>
      <c r="G51" s="616" t="n">
        <f aca="false">F51/E51</f>
        <v>0.67962962962963</v>
      </c>
      <c r="H51" s="616" t="n">
        <f aca="false">(B51/E51-1)</f>
        <v>2.25266325303336</v>
      </c>
      <c r="I51" s="616" t="n">
        <f aca="false">(C51/F51)-1</f>
        <v>1.82190568485539</v>
      </c>
      <c r="J51" s="617" t="n">
        <f aca="false">(D51-G51)*100</f>
        <v>-9.00048925285866</v>
      </c>
      <c r="K51" s="618" t="n">
        <v>2437.89784</v>
      </c>
      <c r="L51" s="585" t="n">
        <v>1759.50926</v>
      </c>
      <c r="M51" s="616" t="n">
        <f aca="false">L51/K51</f>
        <v>0.721732154289123</v>
      </c>
      <c r="N51" s="615" t="n">
        <v>19308.26733</v>
      </c>
      <c r="O51" s="585" t="n">
        <v>13235.40009</v>
      </c>
      <c r="P51" s="616" t="n">
        <f aca="false">O51/N51</f>
        <v>0.685478394502838</v>
      </c>
      <c r="Q51" s="616" t="n">
        <f aca="false">(K51/N51-1)</f>
        <v>-0.8737381351556</v>
      </c>
      <c r="R51" s="616" t="n">
        <f aca="false">(L51/O51)-1</f>
        <v>-0.867060364776627</v>
      </c>
      <c r="S51" s="617" t="n">
        <f aca="false">(M51-P51)*100</f>
        <v>3.62537597862853</v>
      </c>
    </row>
    <row r="52" customFormat="false" ht="15.55" hidden="false" customHeight="false" outlineLevel="0" collapsed="false">
      <c r="A52" s="175" t="s">
        <v>113</v>
      </c>
    </row>
    <row r="53" customFormat="false" ht="14.85" hidden="false" customHeight="false" outlineLevel="0" collapsed="false">
      <c r="A53" s="175" t="s">
        <v>88</v>
      </c>
      <c r="E53" s="347"/>
      <c r="F53" s="347"/>
    </row>
    <row r="54" customFormat="false" ht="14.85" hidden="false" customHeight="false" outlineLevel="0" collapsed="false">
      <c r="A54" s="175" t="s">
        <v>89</v>
      </c>
      <c r="C54" s="347"/>
    </row>
    <row r="57" customFormat="false" ht="14.85" hidden="false" customHeight="false" outlineLevel="0" collapsed="false">
      <c r="C57" s="62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2:S65536 J52:J65536 S6 S3 J3 J6">
    <cfRule type="cellIs" priority="2" operator="lessThan" aboveAverage="0" equalAverage="0" bottom="0" percent="0" rank="0" text="" dxfId="276">
      <formula>0</formula>
    </cfRule>
  </conditionalFormatting>
  <conditionalFormatting sqref="Q9:S12 H9:J12 Q31:S31 Q33:S43 Q25:S25 H25:J25 H45:J46 Q45:S46 H51:J51 Q49:S51 Q15:S22 H15:J22 H31:J43">
    <cfRule type="cellIs" priority="3" operator="lessThan" aboveAverage="0" equalAverage="0" bottom="0" percent="0" rank="0" text="" dxfId="277">
      <formula>0</formula>
    </cfRule>
    <cfRule type="cellIs" priority="4" operator="greaterThanOrEqual" aboveAverage="0" equalAverage="0" bottom="0" percent="0" rank="0" text="" dxfId="278">
      <formula>0</formula>
    </cfRule>
  </conditionalFormatting>
  <conditionalFormatting sqref="Q32:S32">
    <cfRule type="cellIs" priority="5" operator="lessThan" aboveAverage="0" equalAverage="0" bottom="0" percent="0" rank="0" text="" dxfId="279">
      <formula>0</formula>
    </cfRule>
    <cfRule type="cellIs" priority="6" operator="greaterThanOrEqual" aboveAverage="0" equalAverage="0" bottom="0" percent="0" rank="0" text="" dxfId="280">
      <formula>0</formula>
    </cfRule>
  </conditionalFormatting>
  <conditionalFormatting sqref="Q13:S14">
    <cfRule type="cellIs" priority="7" operator="lessThan" aboveAverage="0" equalAverage="0" bottom="0" percent="0" rank="0" text="" dxfId="281">
      <formula>0</formula>
    </cfRule>
    <cfRule type="cellIs" priority="8" operator="greaterThanOrEqual" aboveAverage="0" equalAverage="0" bottom="0" percent="0" rank="0" text="" dxfId="282">
      <formula>0</formula>
    </cfRule>
  </conditionalFormatting>
  <conditionalFormatting sqref="H13:J14">
    <cfRule type="cellIs" priority="9" operator="lessThan" aboveAverage="0" equalAverage="0" bottom="0" percent="0" rank="0" text="" dxfId="283">
      <formula>0</formula>
    </cfRule>
    <cfRule type="cellIs" priority="10" operator="greaterThanOrEqual" aboveAverage="0" equalAverage="0" bottom="0" percent="0" rank="0" text="" dxfId="284">
      <formula>0</formula>
    </cfRule>
  </conditionalFormatting>
  <conditionalFormatting sqref="H28:J28">
    <cfRule type="cellIs" priority="11" operator="lessThan" aboveAverage="0" equalAverage="0" bottom="0" percent="0" rank="0" text="" dxfId="285">
      <formula>0</formula>
    </cfRule>
    <cfRule type="cellIs" priority="12" operator="greaterThanOrEqual" aboveAverage="0" equalAverage="0" bottom="0" percent="0" rank="0" text="" dxfId="286">
      <formula>0</formula>
    </cfRule>
  </conditionalFormatting>
  <conditionalFormatting sqref="Q28:S28">
    <cfRule type="cellIs" priority="13" operator="lessThan" aboveAverage="0" equalAverage="0" bottom="0" percent="0" rank="0" text="" dxfId="287">
      <formula>0</formula>
    </cfRule>
    <cfRule type="cellIs" priority="14" operator="greaterThanOrEqual" aboveAverage="0" equalAverage="0" bottom="0" percent="0" rank="0" text="" dxfId="288">
      <formula>0</formula>
    </cfRule>
  </conditionalFormatting>
  <conditionalFormatting sqref="H44:J44">
    <cfRule type="cellIs" priority="15" operator="lessThan" aboveAverage="0" equalAverage="0" bottom="0" percent="0" rank="0" text="" dxfId="289">
      <formula>0</formula>
    </cfRule>
    <cfRule type="cellIs" priority="16" operator="greaterThanOrEqual" aboveAverage="0" equalAverage="0" bottom="0" percent="0" rank="0" text="" dxfId="290">
      <formula>0</formula>
    </cfRule>
  </conditionalFormatting>
  <conditionalFormatting sqref="Q44:S44">
    <cfRule type="cellIs" priority="17" operator="lessThan" aboveAverage="0" equalAverage="0" bottom="0" percent="0" rank="0" text="" dxfId="291">
      <formula>0</formula>
    </cfRule>
    <cfRule type="cellIs" priority="18" operator="greaterThanOrEqual" aboveAverage="0" equalAverage="0" bottom="0" percent="0" rank="0" text="" dxfId="292">
      <formula>0</formula>
    </cfRule>
  </conditionalFormatting>
  <conditionalFormatting sqref="Q27:S27">
    <cfRule type="cellIs" priority="19" operator="lessThan" aboveAverage="0" equalAverage="0" bottom="0" percent="0" rank="0" text="" dxfId="293">
      <formula>0</formula>
    </cfRule>
    <cfRule type="cellIs" priority="20" operator="greaterThanOrEqual" aboveAverage="0" equalAverage="0" bottom="0" percent="0" rank="0" text="" dxfId="294">
      <formula>0</formula>
    </cfRule>
  </conditionalFormatting>
  <conditionalFormatting sqref="Q23:S23">
    <cfRule type="cellIs" priority="21" operator="lessThan" aboveAverage="0" equalAverage="0" bottom="0" percent="0" rank="0" text="" dxfId="295">
      <formula>0</formula>
    </cfRule>
    <cfRule type="cellIs" priority="22" operator="greaterThanOrEqual" aboveAverage="0" equalAverage="0" bottom="0" percent="0" rank="0" text="" dxfId="296">
      <formula>0</formula>
    </cfRule>
  </conditionalFormatting>
  <conditionalFormatting sqref="H29:J29">
    <cfRule type="cellIs" priority="23" operator="lessThan" aboveAverage="0" equalAverage="0" bottom="0" percent="0" rank="0" text="" dxfId="297">
      <formula>0</formula>
    </cfRule>
    <cfRule type="cellIs" priority="24" operator="greaterThanOrEqual" aboveAverage="0" equalAverage="0" bottom="0" percent="0" rank="0" text="" dxfId="298">
      <formula>0</formula>
    </cfRule>
  </conditionalFormatting>
  <conditionalFormatting sqref="Q29:S29">
    <cfRule type="cellIs" priority="25" operator="lessThan" aboveAverage="0" equalAverage="0" bottom="0" percent="0" rank="0" text="" dxfId="299">
      <formula>0</formula>
    </cfRule>
    <cfRule type="cellIs" priority="26" operator="greaterThanOrEqual" aboveAverage="0" equalAverage="0" bottom="0" percent="0" rank="0" text="" dxfId="300">
      <formula>0</formula>
    </cfRule>
  </conditionalFormatting>
  <conditionalFormatting sqref="H27:J27">
    <cfRule type="cellIs" priority="27" operator="lessThan" aboveAverage="0" equalAverage="0" bottom="0" percent="0" rank="0" text="" dxfId="301">
      <formula>0</formula>
    </cfRule>
    <cfRule type="cellIs" priority="28" operator="greaterThanOrEqual" aboveAverage="0" equalAverage="0" bottom="0" percent="0" rank="0" text="" dxfId="302">
      <formula>0</formula>
    </cfRule>
  </conditionalFormatting>
  <conditionalFormatting sqref="H23:J23">
    <cfRule type="cellIs" priority="29" operator="lessThan" aboveAverage="0" equalAverage="0" bottom="0" percent="0" rank="0" text="" dxfId="303">
      <formula>0</formula>
    </cfRule>
    <cfRule type="cellIs" priority="30" operator="greaterThanOrEqual" aboveAverage="0" equalAverage="0" bottom="0" percent="0" rank="0" text="" dxfId="304">
      <formula>0</formula>
    </cfRule>
  </conditionalFormatting>
  <conditionalFormatting sqref="Q48:S48">
    <cfRule type="cellIs" priority="31" operator="lessThan" aboveAverage="0" equalAverage="0" bottom="0" percent="0" rank="0" text="" dxfId="305">
      <formula>0</formula>
    </cfRule>
    <cfRule type="cellIs" priority="32" operator="greaterThanOrEqual" aboveAverage="0" equalAverage="0" bottom="0" percent="0" rank="0" text="" dxfId="306">
      <formula>0</formula>
    </cfRule>
  </conditionalFormatting>
  <conditionalFormatting sqref="H48:J48">
    <cfRule type="cellIs" priority="33" operator="lessThan" aboveAverage="0" equalAverage="0" bottom="0" percent="0" rank="0" text="" dxfId="307">
      <formula>0</formula>
    </cfRule>
    <cfRule type="cellIs" priority="34" operator="greaterThanOrEqual" aboveAverage="0" equalAverage="0" bottom="0" percent="0" rank="0" text="" dxfId="308">
      <formula>0</formula>
    </cfRule>
  </conditionalFormatting>
  <conditionalFormatting sqref="H50:J50">
    <cfRule type="cellIs" priority="35" operator="lessThan" aboveAverage="0" equalAverage="0" bottom="0" percent="0" rank="0" text="" dxfId="309">
      <formula>0</formula>
    </cfRule>
    <cfRule type="cellIs" priority="36" operator="greaterThanOrEqual" aboveAverage="0" equalAverage="0" bottom="0" percent="0" rank="0" text="" dxfId="310">
      <formula>0</formula>
    </cfRule>
  </conditionalFormatting>
  <conditionalFormatting sqref="H24:J24">
    <cfRule type="cellIs" priority="37" operator="lessThan" aboveAverage="0" equalAverage="0" bottom="0" percent="0" rank="0" text="" dxfId="311">
      <formula>0</formula>
    </cfRule>
    <cfRule type="cellIs" priority="38" operator="greaterThanOrEqual" aboveAverage="0" equalAverage="0" bottom="0" percent="0" rank="0" text="" dxfId="312">
      <formula>0</formula>
    </cfRule>
  </conditionalFormatting>
  <conditionalFormatting sqref="H26:J26">
    <cfRule type="cellIs" priority="39" operator="lessThan" aboveAverage="0" equalAverage="0" bottom="0" percent="0" rank="0" text="" dxfId="313">
      <formula>0</formula>
    </cfRule>
    <cfRule type="cellIs" priority="40" operator="greaterThanOrEqual" aboveAverage="0" equalAverage="0" bottom="0" percent="0" rank="0" text="" dxfId="314">
      <formula>0</formula>
    </cfRule>
  </conditionalFormatting>
  <conditionalFormatting sqref="H30:J30">
    <cfRule type="cellIs" priority="41" operator="lessThan" aboveAverage="0" equalAverage="0" bottom="0" percent="0" rank="0" text="" dxfId="315">
      <formula>0</formula>
    </cfRule>
    <cfRule type="cellIs" priority="42" operator="greaterThanOrEqual" aboveAverage="0" equalAverage="0" bottom="0" percent="0" rank="0" text="" dxfId="316">
      <formula>0</formula>
    </cfRule>
  </conditionalFormatting>
  <conditionalFormatting sqref="Q30:S30">
    <cfRule type="cellIs" priority="43" operator="lessThan" aboveAverage="0" equalAverage="0" bottom="0" percent="0" rank="0" text="" dxfId="317">
      <formula>0</formula>
    </cfRule>
    <cfRule type="cellIs" priority="44" operator="greaterThanOrEqual" aboveAverage="0" equalAverage="0" bottom="0" percent="0" rank="0" text="" dxfId="318">
      <formula>0</formula>
    </cfRule>
  </conditionalFormatting>
  <conditionalFormatting sqref="Q26:S26">
    <cfRule type="cellIs" priority="45" operator="lessThan" aboveAverage="0" equalAverage="0" bottom="0" percent="0" rank="0" text="" dxfId="319">
      <formula>0</formula>
    </cfRule>
    <cfRule type="cellIs" priority="46" operator="greaterThanOrEqual" aboveAverage="0" equalAverage="0" bottom="0" percent="0" rank="0" text="" dxfId="320">
      <formula>0</formula>
    </cfRule>
  </conditionalFormatting>
  <conditionalFormatting sqref="Q24:S24">
    <cfRule type="cellIs" priority="47" operator="lessThan" aboveAverage="0" equalAverage="0" bottom="0" percent="0" rank="0" text="" dxfId="321">
      <formula>0</formula>
    </cfRule>
    <cfRule type="cellIs" priority="48" operator="greaterThanOrEqual" aboveAverage="0" equalAverage="0" bottom="0" percent="0" rank="0" text="" dxfId="322">
      <formula>0</formula>
    </cfRule>
  </conditionalFormatting>
  <conditionalFormatting sqref="Q47:S47">
    <cfRule type="cellIs" priority="49" operator="lessThan" aboveAverage="0" equalAverage="0" bottom="0" percent="0" rank="0" text="" dxfId="323">
      <formula>0</formula>
    </cfRule>
    <cfRule type="cellIs" priority="50" operator="greaterThanOrEqual" aboveAverage="0" equalAverage="0" bottom="0" percent="0" rank="0" text="" dxfId="324">
      <formula>0</formula>
    </cfRule>
  </conditionalFormatting>
  <conditionalFormatting sqref="H49:J49">
    <cfRule type="cellIs" priority="51" operator="lessThan" aboveAverage="0" equalAverage="0" bottom="0" percent="0" rank="0" text="" dxfId="325">
      <formula>0</formula>
    </cfRule>
    <cfRule type="cellIs" priority="52" operator="greaterThanOrEqual" aboveAverage="0" equalAverage="0" bottom="0" percent="0" rank="0" text="" dxfId="326">
      <formula>0</formula>
    </cfRule>
  </conditionalFormatting>
  <conditionalFormatting sqref="H47:J47">
    <cfRule type="cellIs" priority="53" operator="lessThan" aboveAverage="0" equalAverage="0" bottom="0" percent="0" rank="0" text="" dxfId="327">
      <formula>0</formula>
    </cfRule>
    <cfRule type="cellIs" priority="54" operator="greaterThanOrEqual" aboveAverage="0" equalAverage="0" bottom="0" percent="0" rank="0" text="" dxfId="3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6.15" hidden="false" customHeight="false" outlineLevel="0" collapsed="false">
      <c r="A3" s="43" t="s">
        <v>5</v>
      </c>
      <c r="B3" s="44"/>
    </row>
    <row r="6" customFormat="false" ht="24.7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22.6" hidden="false" customHeight="false" outlineLevel="0" collapsed="false">
      <c r="A12" s="51" t="s">
        <v>49</v>
      </c>
    </row>
    <row r="14" customFormat="false" ht="16.25" hidden="false" customHeight="false" outlineLevel="0" collapsed="false">
      <c r="A14" s="48" t="s">
        <v>50</v>
      </c>
    </row>
    <row r="15" customFormat="false" ht="16.25" hidden="false" customHeight="false" outlineLevel="0" collapsed="false">
      <c r="A15" s="48"/>
    </row>
    <row r="16" customFormat="false" ht="22.6" hidden="false" customHeight="false" outlineLevel="0" collapsed="false">
      <c r="A16" s="51" t="s">
        <v>51</v>
      </c>
    </row>
    <row r="17" customFormat="false" ht="16.25" hidden="false" customHeight="false" outlineLevel="0" collapsed="false">
      <c r="A17" s="48" t="s">
        <v>52</v>
      </c>
    </row>
    <row r="18" customFormat="false" ht="16.25" hidden="false" customHeight="false" outlineLevel="0" collapsed="false">
      <c r="A18" s="48"/>
    </row>
    <row r="19" customFormat="false" ht="22.6" hidden="false" customHeight="false" outlineLevel="0" collapsed="false">
      <c r="A19" s="51" t="s">
        <v>53</v>
      </c>
    </row>
    <row r="20" customFormat="false" ht="16.25" hidden="false" customHeight="false" outlineLevel="0" collapsed="false">
      <c r="A20" s="48" t="s">
        <v>54</v>
      </c>
    </row>
    <row r="21" customFormat="false" ht="16.25" hidden="false" customHeight="false" outlineLevel="0" collapsed="false">
      <c r="A21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40" activeCellId="0" sqref="K40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57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59</v>
      </c>
      <c r="B7" s="57"/>
      <c r="C7" s="58" t="s">
        <v>60</v>
      </c>
      <c r="D7" s="58"/>
      <c r="E7" s="58"/>
      <c r="F7" s="58" t="s">
        <v>61</v>
      </c>
      <c r="G7" s="58"/>
      <c r="H7" s="58"/>
      <c r="I7" s="58" t="s">
        <v>62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3</v>
      </c>
      <c r="B9" s="64" t="s">
        <v>64</v>
      </c>
      <c r="C9" s="65" t="s">
        <v>65</v>
      </c>
      <c r="D9" s="66" t="s">
        <v>66</v>
      </c>
      <c r="E9" s="67" t="s">
        <v>67</v>
      </c>
      <c r="F9" s="65" t="s">
        <v>65</v>
      </c>
      <c r="G9" s="66" t="s">
        <v>66</v>
      </c>
      <c r="H9" s="67" t="s">
        <v>67</v>
      </c>
      <c r="I9" s="65" t="s">
        <v>65</v>
      </c>
      <c r="J9" s="66" t="s">
        <v>66</v>
      </c>
      <c r="K9" s="67" t="s">
        <v>67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0</v>
      </c>
      <c r="B11" s="76" t="s">
        <v>68</v>
      </c>
      <c r="C11" s="77" t="n">
        <v>1699097</v>
      </c>
      <c r="D11" s="78" t="n">
        <v>1242070</v>
      </c>
      <c r="E11" s="79" t="n">
        <f aca="false">(D11/C11)</f>
        <v>0.731017711172464</v>
      </c>
      <c r="F11" s="80" t="n">
        <v>54408</v>
      </c>
      <c r="G11" s="81" t="n">
        <v>44033</v>
      </c>
      <c r="H11" s="82" t="n">
        <f aca="false">(G11/F11)</f>
        <v>0.809311130716071</v>
      </c>
      <c r="I11" s="83" t="n">
        <f aca="false">C11+F11</f>
        <v>1753505</v>
      </c>
      <c r="J11" s="84" t="n">
        <f aca="false">G11+D11</f>
        <v>1286103</v>
      </c>
      <c r="K11" s="82" t="n">
        <f aca="false">(J11/I11)</f>
        <v>0.733447010416281</v>
      </c>
    </row>
    <row r="12" s="86" customFormat="true" ht="17.65" hidden="false" customHeight="true" outlineLevel="0" collapsed="false">
      <c r="A12" s="75"/>
      <c r="B12" s="76" t="s">
        <v>69</v>
      </c>
      <c r="C12" s="77" t="n">
        <v>1534964</v>
      </c>
      <c r="D12" s="78" t="n">
        <v>1093053</v>
      </c>
      <c r="E12" s="79" t="n">
        <f aca="false">(D12/C12)</f>
        <v>0.71210334574622</v>
      </c>
      <c r="F12" s="77" t="n">
        <v>26268</v>
      </c>
      <c r="G12" s="81" t="n">
        <v>19798</v>
      </c>
      <c r="H12" s="82" t="n">
        <f aca="false">(G12/F12)</f>
        <v>0.753692705954013</v>
      </c>
      <c r="I12" s="85" t="n">
        <f aca="false">C12+F12</f>
        <v>1561232</v>
      </c>
      <c r="J12" s="84" t="n">
        <f aca="false">G12+D12</f>
        <v>1112851</v>
      </c>
      <c r="K12" s="82" t="n">
        <f aca="false">(J12/I12)</f>
        <v>0.712803093966816</v>
      </c>
    </row>
    <row r="13" s="87" customFormat="true" ht="18" hidden="false" customHeight="true" outlineLevel="0" collapsed="false">
      <c r="A13" s="75"/>
      <c r="B13" s="76" t="s">
        <v>70</v>
      </c>
      <c r="C13" s="77" t="n">
        <v>1741747</v>
      </c>
      <c r="D13" s="78" t="n">
        <v>1262168</v>
      </c>
      <c r="E13" s="79" t="n">
        <f aca="false">(D13/C13)</f>
        <v>0.72465633642544</v>
      </c>
      <c r="F13" s="77" t="n">
        <v>34731</v>
      </c>
      <c r="G13" s="81" t="n">
        <v>25878</v>
      </c>
      <c r="H13" s="82" t="n">
        <f aca="false">(G13/F13)</f>
        <v>0.745098039215686</v>
      </c>
      <c r="I13" s="85" t="n">
        <f aca="false">C13+F13</f>
        <v>1776478</v>
      </c>
      <c r="J13" s="84" t="n">
        <f aca="false">G13+D13</f>
        <v>1288046</v>
      </c>
      <c r="K13" s="82" t="n">
        <f aca="false">(J13/I13)</f>
        <v>0.725055981554514</v>
      </c>
    </row>
    <row r="14" customFormat="false" ht="18" hidden="false" customHeight="true" outlineLevel="0" collapsed="false">
      <c r="A14" s="75"/>
      <c r="B14" s="76" t="s">
        <v>71</v>
      </c>
      <c r="C14" s="77" t="n">
        <v>1716963</v>
      </c>
      <c r="D14" s="78" t="n">
        <v>1188800</v>
      </c>
      <c r="E14" s="79" t="n">
        <f aca="false">(D14/C14)</f>
        <v>0.692385333871493</v>
      </c>
      <c r="F14" s="77" t="n">
        <v>31068</v>
      </c>
      <c r="G14" s="81" t="n">
        <v>23383</v>
      </c>
      <c r="H14" s="82" t="n">
        <f aca="false">(G14/F14)</f>
        <v>0.752639371700785</v>
      </c>
      <c r="I14" s="85" t="n">
        <f aca="false">C14+F14</f>
        <v>1748031</v>
      </c>
      <c r="J14" s="84" t="n">
        <f aca="false">G14+D14</f>
        <v>1212183</v>
      </c>
      <c r="K14" s="82" t="n">
        <f aca="false">(J14/I14)</f>
        <v>0.693456237332175</v>
      </c>
    </row>
    <row r="15" customFormat="false" ht="18" hidden="false" customHeight="true" outlineLevel="0" collapsed="false">
      <c r="A15" s="75"/>
      <c r="B15" s="76" t="s">
        <v>72</v>
      </c>
      <c r="C15" s="77" t="n">
        <v>1774515</v>
      </c>
      <c r="D15" s="78" t="n">
        <v>1243426</v>
      </c>
      <c r="E15" s="79" t="n">
        <f aca="false">(D15/C15)</f>
        <v>0.700713152607896</v>
      </c>
      <c r="F15" s="77" t="n">
        <v>28330</v>
      </c>
      <c r="G15" s="81" t="n">
        <v>22040</v>
      </c>
      <c r="H15" s="82" t="n">
        <f aca="false">(G15/F15)</f>
        <v>0.777973879279915</v>
      </c>
      <c r="I15" s="85" t="n">
        <f aca="false">C15+F15</f>
        <v>1802845</v>
      </c>
      <c r="J15" s="84" t="n">
        <f aca="false">G15+D15</f>
        <v>1265466</v>
      </c>
      <c r="K15" s="82" t="n">
        <f aca="false">(J15/I15)</f>
        <v>0.701927231681037</v>
      </c>
    </row>
    <row r="16" customFormat="false" ht="18" hidden="false" customHeight="true" outlineLevel="0" collapsed="false">
      <c r="A16" s="75"/>
      <c r="B16" s="76" t="s">
        <v>73</v>
      </c>
      <c r="C16" s="77" t="n">
        <v>1713091</v>
      </c>
      <c r="D16" s="78" t="n">
        <v>1339416</v>
      </c>
      <c r="E16" s="79" t="n">
        <f aca="false">(D16/C16)</f>
        <v>0.781870898860598</v>
      </c>
      <c r="F16" s="77" t="n">
        <v>33297</v>
      </c>
      <c r="G16" s="81" t="n">
        <v>27530</v>
      </c>
      <c r="H16" s="82" t="n">
        <f aca="false">(G16/F16)</f>
        <v>0.826801213322522</v>
      </c>
      <c r="I16" s="85" t="n">
        <f aca="false">C16+F16</f>
        <v>1746388</v>
      </c>
      <c r="J16" s="84" t="n">
        <f aca="false">G16+D16</f>
        <v>1366946</v>
      </c>
      <c r="K16" s="82" t="n">
        <f aca="false">(J16/I16)</f>
        <v>0.782727549662503</v>
      </c>
    </row>
    <row r="17" customFormat="false" ht="18" hidden="false" customHeight="true" outlineLevel="0" collapsed="false">
      <c r="A17" s="75"/>
      <c r="B17" s="76" t="s">
        <v>74</v>
      </c>
      <c r="C17" s="77" t="n">
        <v>1777804</v>
      </c>
      <c r="D17" s="78" t="n">
        <v>1455081</v>
      </c>
      <c r="E17" s="79" t="n">
        <f aca="false">(D17/C17)</f>
        <v>0.818470990052897</v>
      </c>
      <c r="F17" s="77" t="n">
        <v>49477</v>
      </c>
      <c r="G17" s="81" t="n">
        <v>41985</v>
      </c>
      <c r="H17" s="82" t="n">
        <f aca="false">(G17/F17)</f>
        <v>0.848576106069487</v>
      </c>
      <c r="I17" s="85" t="n">
        <f aca="false">C17+F17</f>
        <v>1827281</v>
      </c>
      <c r="J17" s="84" t="n">
        <f aca="false">G17+D17</f>
        <v>1497066</v>
      </c>
      <c r="K17" s="82" t="n">
        <f aca="false">(J17/I17)</f>
        <v>0.819286141540354</v>
      </c>
    </row>
    <row r="18" s="87" customFormat="true" ht="18" hidden="false" customHeight="true" outlineLevel="0" collapsed="false">
      <c r="A18" s="75"/>
      <c r="B18" s="76" t="s">
        <v>75</v>
      </c>
      <c r="C18" s="77" t="n">
        <v>1773240</v>
      </c>
      <c r="D18" s="78" t="n">
        <v>1403112</v>
      </c>
      <c r="E18" s="79" t="n">
        <f aca="false">(D18/C18)</f>
        <v>0.791270217229478</v>
      </c>
      <c r="F18" s="77" t="n">
        <v>33192</v>
      </c>
      <c r="G18" s="81" t="n">
        <v>26473</v>
      </c>
      <c r="H18" s="82" t="n">
        <f aca="false">(G18/F18)</f>
        <v>0.797571704025066</v>
      </c>
      <c r="I18" s="85" t="n">
        <f aca="false">C18+F18</f>
        <v>1806432</v>
      </c>
      <c r="J18" s="84" t="n">
        <f aca="false">G18+D18</f>
        <v>1429585</v>
      </c>
      <c r="K18" s="82" t="n">
        <f aca="false">(J18/I18)</f>
        <v>0.791386002905174</v>
      </c>
    </row>
    <row r="19" s="88" customFormat="true" ht="18" hidden="false" customHeight="true" outlineLevel="0" collapsed="false">
      <c r="A19" s="75"/>
      <c r="B19" s="76" t="s">
        <v>76</v>
      </c>
      <c r="C19" s="77" t="n">
        <v>1678648</v>
      </c>
      <c r="D19" s="78" t="n">
        <v>1286667</v>
      </c>
      <c r="E19" s="79" t="n">
        <f aca="false">(D19/C19)</f>
        <v>0.76649005628339</v>
      </c>
      <c r="F19" s="77" t="n">
        <v>26412</v>
      </c>
      <c r="G19" s="81" t="n">
        <v>21692</v>
      </c>
      <c r="H19" s="82" t="n">
        <f aca="false">(G19/F19)</f>
        <v>0.821293351506891</v>
      </c>
      <c r="I19" s="85" t="n">
        <f aca="false">C19+F19</f>
        <v>1705060</v>
      </c>
      <c r="J19" s="84" t="n">
        <f aca="false">G19+D19</f>
        <v>1308359</v>
      </c>
      <c r="K19" s="82" t="n">
        <f aca="false">(J19/I19)</f>
        <v>0.767338979273457</v>
      </c>
    </row>
    <row r="20" s="86" customFormat="true" ht="18" hidden="false" customHeight="true" outlineLevel="0" collapsed="false">
      <c r="A20" s="75"/>
      <c r="B20" s="76" t="s">
        <v>77</v>
      </c>
      <c r="C20" s="89" t="n">
        <v>1722352</v>
      </c>
      <c r="D20" s="90" t="n">
        <v>1408958</v>
      </c>
      <c r="E20" s="91" t="n">
        <f aca="false">(D20/C20)</f>
        <v>0.818043001662842</v>
      </c>
      <c r="F20" s="89" t="n">
        <v>40556</v>
      </c>
      <c r="G20" s="92" t="n">
        <v>32253</v>
      </c>
      <c r="H20" s="93" t="n">
        <f aca="false">(G20/F20)</f>
        <v>0.795270736759049</v>
      </c>
      <c r="I20" s="94" t="n">
        <f aca="false">C20+F20</f>
        <v>1762908</v>
      </c>
      <c r="J20" s="95" t="n">
        <f aca="false">G20+D20</f>
        <v>1441211</v>
      </c>
      <c r="K20" s="93" t="n">
        <f aca="false">(J20/I20)</f>
        <v>0.817519121814638</v>
      </c>
    </row>
    <row r="21" s="86" customFormat="true" ht="18" hidden="false" customHeight="true" outlineLevel="0" collapsed="false">
      <c r="A21" s="75"/>
      <c r="B21" s="76" t="s">
        <v>78</v>
      </c>
      <c r="C21" s="77" t="n">
        <v>1657046</v>
      </c>
      <c r="D21" s="78" t="n">
        <v>1322288</v>
      </c>
      <c r="E21" s="79" t="n">
        <f aca="false">(D21/C21)</f>
        <v>0.797979054293001</v>
      </c>
      <c r="F21" s="77" t="n">
        <v>58508</v>
      </c>
      <c r="G21" s="81" t="n">
        <v>46825</v>
      </c>
      <c r="H21" s="82" t="n">
        <f aca="false">(G21/F21)</f>
        <v>0.800317905243727</v>
      </c>
      <c r="I21" s="85" t="n">
        <f aca="false">C21+F21</f>
        <v>1715554</v>
      </c>
      <c r="J21" s="84" t="n">
        <f aca="false">G21+D21</f>
        <v>1369113</v>
      </c>
      <c r="K21" s="82" t="n">
        <f aca="false">(J21/I21)</f>
        <v>0.798058819483386</v>
      </c>
    </row>
    <row r="22" customFormat="false" ht="18" hidden="false" customHeight="true" outlineLevel="0" collapsed="false">
      <c r="A22" s="75"/>
      <c r="B22" s="76" t="s">
        <v>78</v>
      </c>
      <c r="C22" s="77" t="n">
        <v>1739179</v>
      </c>
      <c r="D22" s="78" t="n">
        <v>1397987</v>
      </c>
      <c r="E22" s="79" t="n">
        <f aca="false">(D22/C22)</f>
        <v>0.803820078324313</v>
      </c>
      <c r="F22" s="77" t="n">
        <v>71570</v>
      </c>
      <c r="G22" s="81" t="n">
        <v>57371</v>
      </c>
      <c r="H22" s="82" t="n">
        <f aca="false">(G22/F22)</f>
        <v>0.801606818499371</v>
      </c>
      <c r="I22" s="85" t="n">
        <f aca="false">C22+F22</f>
        <v>1810749</v>
      </c>
      <c r="J22" s="84" t="n">
        <f aca="false">G22+D22</f>
        <v>1455358</v>
      </c>
      <c r="K22" s="82" t="n">
        <f aca="false">(J22/I22)</f>
        <v>0.803732599051553</v>
      </c>
    </row>
    <row r="23" customFormat="false" ht="5.65" hidden="false" customHeight="true" outlineLevel="0" collapsed="false">
      <c r="A23" s="96"/>
      <c r="B23" s="76"/>
      <c r="C23" s="77"/>
      <c r="D23" s="97"/>
      <c r="E23" s="98"/>
      <c r="F23" s="99"/>
      <c r="G23" s="81"/>
      <c r="H23" s="100"/>
      <c r="I23" s="101"/>
      <c r="J23" s="84"/>
      <c r="K23" s="100"/>
    </row>
    <row r="24" s="110" customFormat="true" ht="20.5" hidden="false" customHeight="true" outlineLevel="0" collapsed="false">
      <c r="A24" s="102" t="n">
        <v>2011</v>
      </c>
      <c r="B24" s="103" t="s">
        <v>68</v>
      </c>
      <c r="C24" s="104" t="n">
        <v>1727326</v>
      </c>
      <c r="D24" s="105" t="n">
        <v>1364219</v>
      </c>
      <c r="E24" s="106" t="n">
        <f aca="false">(D24/C24)</f>
        <v>0.789786641317273</v>
      </c>
      <c r="F24" s="104" t="n">
        <v>70017</v>
      </c>
      <c r="G24" s="107" t="n">
        <v>57962</v>
      </c>
      <c r="H24" s="106" t="n">
        <f aca="false">(G24/F24)</f>
        <v>0.82782752760044</v>
      </c>
      <c r="I24" s="108" t="n">
        <f aca="false">C24+F24</f>
        <v>1797343</v>
      </c>
      <c r="J24" s="109" t="n">
        <f aca="false">G24+D24</f>
        <v>1422181</v>
      </c>
      <c r="K24" s="106" t="n">
        <f aca="false">(J24/I24)</f>
        <v>0.791268555862737</v>
      </c>
      <c r="M24" s="111"/>
    </row>
    <row r="25" s="110" customFormat="true" ht="20.5" hidden="false" customHeight="true" outlineLevel="0" collapsed="false">
      <c r="A25" s="112"/>
      <c r="B25" s="113" t="s">
        <v>69</v>
      </c>
      <c r="C25" s="114" t="n">
        <v>1523408</v>
      </c>
      <c r="D25" s="115" t="n">
        <v>1129996</v>
      </c>
      <c r="E25" s="82" t="n">
        <f aca="false">(D25/C25)</f>
        <v>0.741755327528804</v>
      </c>
      <c r="F25" s="114" t="n">
        <v>28966</v>
      </c>
      <c r="G25" s="116" t="n">
        <v>23375</v>
      </c>
      <c r="H25" s="82" t="n">
        <f aca="false">(G25/F25)</f>
        <v>0.806980597942415</v>
      </c>
      <c r="I25" s="117" t="n">
        <f aca="false">C25+F25</f>
        <v>1552374</v>
      </c>
      <c r="J25" s="118" t="n">
        <f aca="false">G25+D25</f>
        <v>1153371</v>
      </c>
      <c r="K25" s="82" t="n">
        <f aca="false">(J25/I25)</f>
        <v>0.742972376502054</v>
      </c>
      <c r="M25" s="111"/>
    </row>
    <row r="26" s="119" customFormat="true" ht="20.5" hidden="false" customHeight="true" outlineLevel="0" collapsed="false">
      <c r="A26" s="75"/>
      <c r="B26" s="113" t="s">
        <v>70</v>
      </c>
      <c r="C26" s="114" t="n">
        <v>1695284</v>
      </c>
      <c r="D26" s="115" t="n">
        <v>1269951</v>
      </c>
      <c r="E26" s="82" t="n">
        <f aca="false">(D26/C26)</f>
        <v>0.74910811403871</v>
      </c>
      <c r="F26" s="114" t="n">
        <v>43677</v>
      </c>
      <c r="G26" s="116" t="n">
        <v>32814</v>
      </c>
      <c r="H26" s="82" t="n">
        <f aca="false">(G26/F26)</f>
        <v>0.751287863177416</v>
      </c>
      <c r="I26" s="117" t="n">
        <f aca="false">C26+F26</f>
        <v>1738961</v>
      </c>
      <c r="J26" s="118" t="n">
        <f aca="false">G26+D26</f>
        <v>1302765</v>
      </c>
      <c r="K26" s="82" t="n">
        <f aca="false">(J26/I26)</f>
        <v>0.749162862191849</v>
      </c>
      <c r="M26" s="120"/>
    </row>
    <row r="27" s="121" customFormat="true" ht="20.5" hidden="false" customHeight="true" outlineLevel="0" collapsed="false">
      <c r="A27" s="112"/>
      <c r="B27" s="113" t="s">
        <v>71</v>
      </c>
      <c r="C27" s="114" t="n">
        <v>1637680</v>
      </c>
      <c r="D27" s="115" t="n">
        <v>1247112</v>
      </c>
      <c r="E27" s="82" t="n">
        <f aca="false">(D27/C27)</f>
        <v>0.761511406379757</v>
      </c>
      <c r="F27" s="114" t="n">
        <v>47933</v>
      </c>
      <c r="G27" s="116" t="n">
        <v>32388</v>
      </c>
      <c r="H27" s="82" t="n">
        <f aca="false">(G27/F27)</f>
        <v>0.675693155028895</v>
      </c>
      <c r="I27" s="117" t="n">
        <f aca="false">C27+F27</f>
        <v>1685613</v>
      </c>
      <c r="J27" s="118" t="n">
        <f aca="false">G27+D27</f>
        <v>1279500</v>
      </c>
      <c r="K27" s="82" t="n">
        <f aca="false">(J27/I27)</f>
        <v>0.759071032318806</v>
      </c>
      <c r="M27" s="122"/>
    </row>
    <row r="28" s="121" customFormat="true" ht="20.5" hidden="false" customHeight="true" outlineLevel="0" collapsed="false">
      <c r="A28" s="112"/>
      <c r="B28" s="113" t="s">
        <v>79</v>
      </c>
      <c r="C28" s="114" t="n">
        <v>1694678</v>
      </c>
      <c r="D28" s="115" t="n">
        <v>1279170</v>
      </c>
      <c r="E28" s="82" t="n">
        <f aca="false">(D28/C28)</f>
        <v>0.75481595913796</v>
      </c>
      <c r="F28" s="114" t="n">
        <v>39611</v>
      </c>
      <c r="G28" s="116" t="n">
        <v>24143</v>
      </c>
      <c r="H28" s="82" t="n">
        <f aca="false">(G28/F28)</f>
        <v>0.609502410946454</v>
      </c>
      <c r="I28" s="117" t="n">
        <f aca="false">C28+F28</f>
        <v>1734289</v>
      </c>
      <c r="J28" s="118" t="n">
        <f aca="false">G28+D28</f>
        <v>1303313</v>
      </c>
      <c r="K28" s="82" t="n">
        <f aca="false">(J28/I28)</f>
        <v>0.751497011167112</v>
      </c>
      <c r="M28" s="122"/>
    </row>
    <row r="29" s="121" customFormat="true" ht="20.5" hidden="false" customHeight="true" outlineLevel="0" collapsed="false">
      <c r="A29" s="112"/>
      <c r="B29" s="113" t="s">
        <v>73</v>
      </c>
      <c r="C29" s="114" t="n">
        <v>1671267</v>
      </c>
      <c r="D29" s="115" t="n">
        <v>1338230</v>
      </c>
      <c r="E29" s="82" t="n">
        <f aca="false">(D29/C29)</f>
        <v>0.800727831040761</v>
      </c>
      <c r="F29" s="114" t="n">
        <v>49084</v>
      </c>
      <c r="G29" s="116" t="n">
        <v>35689</v>
      </c>
      <c r="H29" s="82" t="n">
        <f aca="false">(G29/F29)</f>
        <v>0.72710048080841</v>
      </c>
      <c r="I29" s="117" t="n">
        <f aca="false">C29+F29</f>
        <v>1720351</v>
      </c>
      <c r="J29" s="118" t="n">
        <f aca="false">G29+D29</f>
        <v>1373919</v>
      </c>
      <c r="K29" s="82" t="n">
        <f aca="false">(J29/I29)</f>
        <v>0.79862714062421</v>
      </c>
      <c r="M29" s="122"/>
    </row>
    <row r="30" s="121" customFormat="true" ht="20.5" hidden="false" customHeight="true" outlineLevel="0" collapsed="false">
      <c r="A30" s="112"/>
      <c r="B30" s="113" t="s">
        <v>74</v>
      </c>
      <c r="C30" s="114" t="n">
        <v>1689789</v>
      </c>
      <c r="D30" s="115" t="n">
        <v>1388496</v>
      </c>
      <c r="E30" s="123" t="n">
        <f aca="false">(D30/C30)</f>
        <v>0.821697856951371</v>
      </c>
      <c r="F30" s="114" t="n">
        <v>34267</v>
      </c>
      <c r="G30" s="116" t="n">
        <v>26219</v>
      </c>
      <c r="H30" s="82" t="n">
        <f aca="false">(G30/F30)</f>
        <v>0.765138471415648</v>
      </c>
      <c r="I30" s="117" t="n">
        <f aca="false">C30+F30</f>
        <v>1724056</v>
      </c>
      <c r="J30" s="118" t="n">
        <f aca="false">G30+D30</f>
        <v>1414715</v>
      </c>
      <c r="K30" s="82" t="n">
        <f aca="false">(J30/I30)</f>
        <v>0.820573693661923</v>
      </c>
      <c r="M30" s="122"/>
    </row>
    <row r="31" s="121" customFormat="true" ht="20.5" hidden="false" customHeight="true" outlineLevel="0" collapsed="false">
      <c r="A31" s="112"/>
      <c r="B31" s="113" t="s">
        <v>75</v>
      </c>
      <c r="C31" s="114" t="n">
        <v>1719583</v>
      </c>
      <c r="D31" s="115" t="n">
        <v>1378521</v>
      </c>
      <c r="E31" s="123" t="n">
        <f aca="false">(D31/C31)</f>
        <v>0.801660053629281</v>
      </c>
      <c r="F31" s="114" t="n">
        <v>40185</v>
      </c>
      <c r="G31" s="116" t="n">
        <v>28918</v>
      </c>
      <c r="H31" s="82" t="n">
        <f aca="false">(G31/F31)</f>
        <v>0.719621749408984</v>
      </c>
      <c r="I31" s="117" t="n">
        <f aca="false">C31+F31</f>
        <v>1759768</v>
      </c>
      <c r="J31" s="118" t="n">
        <f aca="false">G31+D31</f>
        <v>1407439</v>
      </c>
      <c r="K31" s="82" t="n">
        <f aca="false">(J31/I31)</f>
        <v>0.799786676425529</v>
      </c>
      <c r="M31" s="122"/>
    </row>
    <row r="32" s="119" customFormat="true" ht="20.5" hidden="false" customHeight="true" outlineLevel="0" collapsed="false">
      <c r="A32" s="75"/>
      <c r="B32" s="113" t="s">
        <v>76</v>
      </c>
      <c r="C32" s="114" t="n">
        <v>1718050</v>
      </c>
      <c r="D32" s="115" t="n">
        <v>1321509</v>
      </c>
      <c r="E32" s="123" t="n">
        <f aca="false">(D32/C32)</f>
        <v>0.76919123424813</v>
      </c>
      <c r="F32" s="114" t="n">
        <v>33151</v>
      </c>
      <c r="G32" s="116" t="n">
        <v>22565</v>
      </c>
      <c r="H32" s="82" t="n">
        <f aca="false">(G32/F32)</f>
        <v>0.680673282857229</v>
      </c>
      <c r="I32" s="117" t="n">
        <f aca="false">C32+F32</f>
        <v>1751201</v>
      </c>
      <c r="J32" s="118" t="n">
        <f aca="false">G32+D32</f>
        <v>1344074</v>
      </c>
      <c r="K32" s="82" t="n">
        <f aca="false">(J32/I32)</f>
        <v>0.76751555075631</v>
      </c>
      <c r="M32" s="120"/>
    </row>
    <row r="33" s="119" customFormat="true" ht="20.5" hidden="false" customHeight="true" outlineLevel="0" collapsed="false">
      <c r="A33" s="75"/>
      <c r="B33" s="113" t="s">
        <v>77</v>
      </c>
      <c r="C33" s="124" t="n">
        <v>1787159</v>
      </c>
      <c r="D33" s="125" t="n">
        <v>1361288</v>
      </c>
      <c r="E33" s="126" t="n">
        <f aca="false">(D33/C33)</f>
        <v>0.761705030162397</v>
      </c>
      <c r="F33" s="124" t="n">
        <v>41332</v>
      </c>
      <c r="G33" s="127" t="n">
        <v>26995</v>
      </c>
      <c r="H33" s="93" t="n">
        <f aca="false">(G33/F33)</f>
        <v>0.653125907287332</v>
      </c>
      <c r="I33" s="128" t="n">
        <f aca="false">C33+F33</f>
        <v>1828491</v>
      </c>
      <c r="J33" s="129" t="n">
        <f aca="false">G33+D33</f>
        <v>1388283</v>
      </c>
      <c r="K33" s="93" t="n">
        <f aca="false">(J33/I33)</f>
        <v>0.759250660790783</v>
      </c>
      <c r="M33" s="120"/>
    </row>
    <row r="34" customFormat="false" ht="18" hidden="false" customHeight="true" outlineLevel="0" collapsed="false">
      <c r="A34" s="130" t="s">
        <v>80</v>
      </c>
      <c r="B34" s="131"/>
      <c r="C34" s="132"/>
      <c r="D34" s="133"/>
      <c r="E34" s="134"/>
      <c r="F34" s="135"/>
      <c r="G34" s="133"/>
      <c r="H34" s="136"/>
      <c r="I34" s="135"/>
      <c r="J34" s="133"/>
      <c r="K34" s="136"/>
    </row>
    <row r="35" customFormat="false" ht="18" hidden="false" customHeight="true" outlineLevel="0" collapsed="false">
      <c r="A35" s="137" t="s">
        <v>81</v>
      </c>
      <c r="B35" s="138"/>
      <c r="C35" s="139" t="n">
        <f aca="false">(C33/C20-1)*100</f>
        <v>3.7627035588544</v>
      </c>
      <c r="D35" s="140" t="n">
        <f aca="false">(D33/D20-1)*100</f>
        <v>-3.38335138449833</v>
      </c>
      <c r="E35" s="141" t="n">
        <f aca="false">(E33-E20)*100</f>
        <v>-5.6337971500445</v>
      </c>
      <c r="F35" s="139" t="n">
        <f aca="false">(F33/F20-1)*100</f>
        <v>1.9134036887267</v>
      </c>
      <c r="G35" s="140" t="n">
        <f aca="false">(G33/G20-1)*100</f>
        <v>-16.3023594704369</v>
      </c>
      <c r="H35" s="141" t="n">
        <f aca="false">(H33-H20)*100</f>
        <v>-14.2144829471717</v>
      </c>
      <c r="I35" s="139" t="n">
        <f aca="false">(I33/I20-1)*100</f>
        <v>3.72016009910898</v>
      </c>
      <c r="J35" s="140" t="n">
        <f aca="false">(J33/J20-1)*100</f>
        <v>-3.67246711272673</v>
      </c>
      <c r="K35" s="142" t="n">
        <f aca="false">(K33-K20)*100</f>
        <v>-5.82684610238549</v>
      </c>
    </row>
    <row r="36" customFormat="false" ht="4.95" hidden="false" customHeight="true" outlineLevel="0" collapsed="false">
      <c r="A36" s="137"/>
      <c r="B36" s="138"/>
      <c r="C36" s="143"/>
      <c r="D36" s="144"/>
      <c r="E36" s="138"/>
      <c r="F36" s="143"/>
      <c r="G36" s="144"/>
      <c r="H36" s="145"/>
      <c r="I36" s="143"/>
      <c r="J36" s="144"/>
      <c r="K36" s="145"/>
    </row>
    <row r="37" customFormat="false" ht="18" hidden="false" customHeight="true" outlineLevel="0" collapsed="false">
      <c r="A37" s="130" t="s">
        <v>82</v>
      </c>
      <c r="B37" s="146"/>
      <c r="C37" s="147"/>
      <c r="D37" s="148"/>
      <c r="E37" s="149"/>
      <c r="F37" s="150"/>
      <c r="G37" s="148"/>
      <c r="H37" s="151"/>
      <c r="I37" s="150"/>
      <c r="J37" s="148"/>
      <c r="K37" s="151"/>
    </row>
    <row r="38" customFormat="false" ht="18" hidden="false" customHeight="true" outlineLevel="0" collapsed="false">
      <c r="A38" s="137" t="s">
        <v>83</v>
      </c>
      <c r="B38" s="152"/>
      <c r="C38" s="85" t="n">
        <f aca="false">SUM(C11:C20)</f>
        <v>17132421</v>
      </c>
      <c r="D38" s="84" t="n">
        <f aca="false">SUM(D11:D20)</f>
        <v>12922751</v>
      </c>
      <c r="E38" s="153" t="n">
        <f aca="false">(D38/C38)</f>
        <v>0.75428633232863</v>
      </c>
      <c r="F38" s="85" t="n">
        <f aca="false">SUM(F11:F20)</f>
        <v>357739</v>
      </c>
      <c r="G38" s="84" t="n">
        <f aca="false">SUM(G11:G20)</f>
        <v>285065</v>
      </c>
      <c r="H38" s="154" t="n">
        <f aca="false">(G38/F38)</f>
        <v>0.796851894817171</v>
      </c>
      <c r="I38" s="85" t="n">
        <f aca="false">SUM(I11:I20)</f>
        <v>17490160</v>
      </c>
      <c r="J38" s="84" t="n">
        <f aca="false">SUM(J11:J20)</f>
        <v>13207816</v>
      </c>
      <c r="K38" s="155" t="n">
        <f aca="false">(J38/I38)</f>
        <v>0.75515695682601</v>
      </c>
    </row>
    <row r="39" customFormat="false" ht="18" hidden="false" customHeight="true" outlineLevel="0" collapsed="false">
      <c r="A39" s="156" t="s">
        <v>84</v>
      </c>
      <c r="B39" s="157"/>
      <c r="C39" s="158" t="n">
        <f aca="false">SUM(C24:C33)</f>
        <v>16864224</v>
      </c>
      <c r="D39" s="159" t="n">
        <f aca="false">SUM(D24:D33)</f>
        <v>13078492</v>
      </c>
      <c r="E39" s="160" t="n">
        <f aca="false">(D39/C39)</f>
        <v>0.775516976055347</v>
      </c>
      <c r="F39" s="158" t="n">
        <f aca="false">SUM(F24:F33)</f>
        <v>428223</v>
      </c>
      <c r="G39" s="159" t="n">
        <f aca="false">SUM(G24:G33)</f>
        <v>311068</v>
      </c>
      <c r="H39" s="161" t="n">
        <f aca="false">(G39/F39)</f>
        <v>0.726415909467731</v>
      </c>
      <c r="I39" s="158" t="n">
        <f aca="false">SUM(I24:I33)</f>
        <v>17292447</v>
      </c>
      <c r="J39" s="159" t="n">
        <f aca="false">SUM(J24:J33)</f>
        <v>13389560</v>
      </c>
      <c r="K39" s="162" t="n">
        <f aca="false">(J39/I39)</f>
        <v>0.774301057565769</v>
      </c>
    </row>
    <row r="40" customFormat="false" ht="18" hidden="false" customHeight="true" outlineLevel="0" collapsed="false">
      <c r="A40" s="137" t="s">
        <v>85</v>
      </c>
      <c r="B40" s="163"/>
      <c r="C40" s="164"/>
      <c r="D40" s="165"/>
      <c r="E40" s="166"/>
      <c r="F40" s="167"/>
      <c r="G40" s="165"/>
      <c r="H40" s="168"/>
      <c r="I40" s="167"/>
      <c r="J40" s="165"/>
      <c r="K40" s="168"/>
    </row>
    <row r="41" customFormat="false" ht="18" hidden="false" customHeight="true" outlineLevel="0" collapsed="false">
      <c r="A41" s="156" t="s">
        <v>86</v>
      </c>
      <c r="B41" s="169"/>
      <c r="C41" s="170" t="n">
        <f aca="false">(C39/C38-1)*100</f>
        <v>-1.56543549799529</v>
      </c>
      <c r="D41" s="171" t="n">
        <f aca="false">(D39/D38-1)*100</f>
        <v>1.20516908512747</v>
      </c>
      <c r="E41" s="172" t="n">
        <f aca="false">(E39-E38)*100</f>
        <v>2.12306437267165</v>
      </c>
      <c r="F41" s="173" t="n">
        <f aca="false">(F39/F38-1)*100</f>
        <v>19.7026323660546</v>
      </c>
      <c r="G41" s="174" t="n">
        <f aca="false">(G39/G38-1)*100</f>
        <v>9.12177924333046</v>
      </c>
      <c r="H41" s="172" t="n">
        <f aca="false">(H39-H38)*100</f>
        <v>-7.04359853494406</v>
      </c>
      <c r="I41" s="173" t="n">
        <f aca="false">(I39/I38-1)*100</f>
        <v>-1.13042419280327</v>
      </c>
      <c r="J41" s="174" t="n">
        <f aca="false">(J39/J38-1)*100</f>
        <v>1.37603370610251</v>
      </c>
      <c r="K41" s="172" t="n">
        <f aca="false">(K39-K38)*100</f>
        <v>1.91441007397589</v>
      </c>
    </row>
    <row r="42" customFormat="false" ht="17.3" hidden="false" customHeight="true" outlineLevel="0" collapsed="false">
      <c r="A42" s="175" t="s">
        <v>87</v>
      </c>
      <c r="B42" s="176"/>
      <c r="C42" s="177"/>
      <c r="D42" s="177"/>
      <c r="E42" s="177"/>
      <c r="F42" s="177"/>
      <c r="G42" s="177"/>
      <c r="H42" s="177"/>
    </row>
    <row r="43" customFormat="false" ht="17.3" hidden="false" customHeight="true" outlineLevel="0" collapsed="false">
      <c r="A43" s="175" t="s">
        <v>88</v>
      </c>
      <c r="B43" s="176"/>
      <c r="C43" s="177"/>
      <c r="D43" s="177"/>
      <c r="E43" s="177"/>
      <c r="F43" s="177"/>
      <c r="G43" s="177"/>
      <c r="H43" s="177"/>
    </row>
    <row r="44" customFormat="false" ht="14.85" hidden="false" customHeight="true" outlineLevel="0" collapsed="false">
      <c r="A44" s="175" t="s">
        <v>89</v>
      </c>
    </row>
    <row r="45" customFormat="false" ht="20.15" hidden="false" customHeight="true" outlineLevel="0" collapsed="false">
      <c r="A45" s="178"/>
    </row>
    <row r="46" customFormat="false" ht="20.15" hidden="false" customHeight="true" outlineLevel="0" collapsed="false">
      <c r="A46" s="179"/>
    </row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65525" customFormat="false" ht="14.85" hidden="false" customHeight="false" outlineLevel="0" collapsed="false">
      <c r="C65525" s="180" t="e">
        <f aca="false">((C65521/C65508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4:H34 A34:B41 L34:IV41 C36:H40">
    <cfRule type="cellIs" priority="2" operator="lessThan" aboveAverage="0" equalAverage="0" bottom="0" percent="0" rank="0" text="" dxfId="0">
      <formula>0</formula>
    </cfRule>
  </conditionalFormatting>
  <conditionalFormatting sqref="C41:H41 C35:D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4:K34 I36:K37 I40:K40 K38:K39">
    <cfRule type="cellIs" priority="5" operator="lessThan" aboveAverage="0" equalAverage="0" bottom="0" percent="0" rank="0" text="" dxfId="3">
      <formula>0</formula>
    </cfRule>
  </conditionalFormatting>
  <conditionalFormatting sqref="I41:K41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5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5:G35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5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5:J35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5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I38:J39">
    <cfRule type="cellIs" priority="18" operator="lessThan" aboveAverage="0" equalAverage="0" bottom="0" percent="0" rank="0" text="" dxfId="1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2" activeCellId="0" sqref="C32:D32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6.5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9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59</v>
      </c>
      <c r="B7" s="57"/>
      <c r="C7" s="58" t="s">
        <v>60</v>
      </c>
      <c r="D7" s="58"/>
      <c r="E7" s="58"/>
      <c r="F7" s="58" t="s">
        <v>61</v>
      </c>
      <c r="G7" s="58"/>
      <c r="H7" s="58"/>
      <c r="I7" s="58" t="s">
        <v>62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3</v>
      </c>
      <c r="B9" s="64" t="s">
        <v>64</v>
      </c>
      <c r="C9" s="65" t="s">
        <v>65</v>
      </c>
      <c r="D9" s="66" t="s">
        <v>66</v>
      </c>
      <c r="E9" s="67" t="s">
        <v>67</v>
      </c>
      <c r="F9" s="65" t="s">
        <v>65</v>
      </c>
      <c r="G9" s="66" t="s">
        <v>66</v>
      </c>
      <c r="H9" s="67" t="s">
        <v>67</v>
      </c>
      <c r="I9" s="65" t="s">
        <v>65</v>
      </c>
      <c r="J9" s="66" t="s">
        <v>66</v>
      </c>
      <c r="K9" s="67" t="s">
        <v>67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0</v>
      </c>
      <c r="B11" s="76" t="s">
        <v>68</v>
      </c>
      <c r="C11" s="77" t="n">
        <v>778884</v>
      </c>
      <c r="D11" s="78" t="n">
        <v>606629</v>
      </c>
      <c r="E11" s="79" t="n">
        <f aca="false">(D11/C11)</f>
        <v>0.778843832971277</v>
      </c>
      <c r="F11" s="80" t="n">
        <v>16938</v>
      </c>
      <c r="G11" s="81" t="n">
        <v>11797</v>
      </c>
      <c r="H11" s="82" t="n">
        <f aca="false">(G11/F11)</f>
        <v>0.696481284685323</v>
      </c>
      <c r="I11" s="83" t="n">
        <f aca="false">C11+F11</f>
        <v>795822</v>
      </c>
      <c r="J11" s="84" t="n">
        <f aca="false">G11+D11</f>
        <v>618426</v>
      </c>
      <c r="K11" s="82" t="n">
        <f aca="false">(J11/I11)</f>
        <v>0.777090857000686</v>
      </c>
    </row>
    <row r="12" s="86" customFormat="true" ht="17.65" hidden="false" customHeight="true" outlineLevel="0" collapsed="false">
      <c r="A12" s="75"/>
      <c r="B12" s="76" t="s">
        <v>69</v>
      </c>
      <c r="C12" s="77" t="n">
        <v>681667</v>
      </c>
      <c r="D12" s="78" t="n">
        <v>447070</v>
      </c>
      <c r="E12" s="79" t="n">
        <f aca="false">(D12/C12)</f>
        <v>0.655848090049834</v>
      </c>
      <c r="F12" s="77" t="n">
        <v>4612</v>
      </c>
      <c r="G12" s="81" t="n">
        <v>2711</v>
      </c>
      <c r="H12" s="82" t="n">
        <f aca="false">(G12/F12)</f>
        <v>0.587814397224631</v>
      </c>
      <c r="I12" s="85" t="n">
        <f aca="false">C12+F12</f>
        <v>686279</v>
      </c>
      <c r="J12" s="84" t="n">
        <f aca="false">G12+D12</f>
        <v>449781</v>
      </c>
      <c r="K12" s="82" t="n">
        <f aca="false">(J12/I12)</f>
        <v>0.655390883299649</v>
      </c>
    </row>
    <row r="13" s="87" customFormat="true" ht="18" hidden="false" customHeight="true" outlineLevel="0" collapsed="false">
      <c r="A13" s="75"/>
      <c r="B13" s="76" t="s">
        <v>70</v>
      </c>
      <c r="C13" s="77" t="n">
        <v>768646</v>
      </c>
      <c r="D13" s="78" t="n">
        <v>529562</v>
      </c>
      <c r="E13" s="79" t="n">
        <f aca="false">(D13/C13)</f>
        <v>0.688954343091618</v>
      </c>
      <c r="F13" s="77" t="n">
        <v>7388</v>
      </c>
      <c r="G13" s="81" t="n">
        <v>4473</v>
      </c>
      <c r="H13" s="82" t="n">
        <f aca="false">(G13/F13)</f>
        <v>0.605441256090958</v>
      </c>
      <c r="I13" s="85" t="n">
        <f aca="false">C13+F13</f>
        <v>776034</v>
      </c>
      <c r="J13" s="84" t="n">
        <f aca="false">G13+D13</f>
        <v>534035</v>
      </c>
      <c r="K13" s="82" t="n">
        <f aca="false">(J13/I13)</f>
        <v>0.688159281680957</v>
      </c>
    </row>
    <row r="14" customFormat="false" ht="18" hidden="false" customHeight="true" outlineLevel="0" collapsed="false">
      <c r="A14" s="75"/>
      <c r="B14" s="76" t="s">
        <v>71</v>
      </c>
      <c r="C14" s="77" t="n">
        <v>737293</v>
      </c>
      <c r="D14" s="78" t="n">
        <v>475771</v>
      </c>
      <c r="E14" s="79" t="n">
        <f aca="false">(D14/C14)</f>
        <v>0.645294340241939</v>
      </c>
      <c r="F14" s="77" t="n">
        <v>10797</v>
      </c>
      <c r="G14" s="81" t="n">
        <v>6787</v>
      </c>
      <c r="H14" s="82" t="n">
        <f aca="false">(G14/F14)</f>
        <v>0.628600537186255</v>
      </c>
      <c r="I14" s="85" t="n">
        <f aca="false">C14+F14</f>
        <v>748090</v>
      </c>
      <c r="J14" s="84" t="n">
        <f aca="false">G14+D14</f>
        <v>482558</v>
      </c>
      <c r="K14" s="82" t="n">
        <f aca="false">(J14/I14)</f>
        <v>0.645053402665455</v>
      </c>
    </row>
    <row r="15" customFormat="false" ht="18" hidden="false" customHeight="true" outlineLevel="0" collapsed="false">
      <c r="A15" s="75"/>
      <c r="B15" s="76" t="s">
        <v>72</v>
      </c>
      <c r="C15" s="77" t="n">
        <v>746995</v>
      </c>
      <c r="D15" s="78" t="n">
        <v>495527</v>
      </c>
      <c r="E15" s="79" t="n">
        <f aca="false">(D15/C15)</f>
        <v>0.663360531194988</v>
      </c>
      <c r="F15" s="77" t="n">
        <v>7187</v>
      </c>
      <c r="G15" s="81" t="n">
        <v>4419</v>
      </c>
      <c r="H15" s="82" t="n">
        <f aca="false">(G15/F15)</f>
        <v>0.614860164185335</v>
      </c>
      <c r="I15" s="85" t="n">
        <f aca="false">C15+F15</f>
        <v>754182</v>
      </c>
      <c r="J15" s="84" t="n">
        <f aca="false">G15+D15</f>
        <v>499946</v>
      </c>
      <c r="K15" s="82" t="n">
        <f aca="false">(J15/I15)</f>
        <v>0.662898345492202</v>
      </c>
    </row>
    <row r="16" customFormat="false" ht="17.65" hidden="false" customHeight="true" outlineLevel="0" collapsed="false">
      <c r="A16" s="75"/>
      <c r="B16" s="76" t="s">
        <v>73</v>
      </c>
      <c r="C16" s="77" t="n">
        <v>748245</v>
      </c>
      <c r="D16" s="78" t="n">
        <v>570479</v>
      </c>
      <c r="E16" s="79" t="n">
        <f aca="false">(D16/C16)</f>
        <v>0.762422735868599</v>
      </c>
      <c r="F16" s="77" t="n">
        <v>10065</v>
      </c>
      <c r="G16" s="81" t="n">
        <v>6371</v>
      </c>
      <c r="H16" s="82" t="n">
        <f aca="false">(G16/F16)</f>
        <v>0.632985593641331</v>
      </c>
      <c r="I16" s="85" t="n">
        <f aca="false">C16+F16</f>
        <v>758310</v>
      </c>
      <c r="J16" s="84" t="n">
        <f aca="false">G16+D16</f>
        <v>576850</v>
      </c>
      <c r="K16" s="82" t="n">
        <f aca="false">(J16/I16)</f>
        <v>0.760704724980549</v>
      </c>
    </row>
    <row r="17" customFormat="false" ht="18" hidden="false" customHeight="true" outlineLevel="0" collapsed="false">
      <c r="A17" s="75"/>
      <c r="B17" s="76" t="s">
        <v>74</v>
      </c>
      <c r="C17" s="77" t="n">
        <v>825508</v>
      </c>
      <c r="D17" s="78" t="n">
        <v>664780</v>
      </c>
      <c r="E17" s="79" t="n">
        <f aca="false">(D17/C17)</f>
        <v>0.805298071005975</v>
      </c>
      <c r="F17" s="77" t="n">
        <v>12549</v>
      </c>
      <c r="G17" s="81" t="n">
        <v>9708</v>
      </c>
      <c r="H17" s="82" t="n">
        <f aca="false">(G17/F17)</f>
        <v>0.773607458761654</v>
      </c>
      <c r="I17" s="85" t="n">
        <f aca="false">C17+F17</f>
        <v>838057</v>
      </c>
      <c r="J17" s="84" t="n">
        <f aca="false">G17+D17</f>
        <v>674488</v>
      </c>
      <c r="K17" s="82" t="n">
        <f aca="false">(J17/I17)</f>
        <v>0.804823538255751</v>
      </c>
    </row>
    <row r="18" s="87" customFormat="true" ht="18" hidden="false" customHeight="true" outlineLevel="0" collapsed="false">
      <c r="A18" s="75"/>
      <c r="B18" s="76" t="s">
        <v>75</v>
      </c>
      <c r="C18" s="77" t="n">
        <v>831102</v>
      </c>
      <c r="D18" s="78" t="n">
        <v>648389</v>
      </c>
      <c r="E18" s="79" t="n">
        <f aca="false">(D18/C18)</f>
        <v>0.780155745022873</v>
      </c>
      <c r="F18" s="77" t="n">
        <v>10753</v>
      </c>
      <c r="G18" s="81" t="n">
        <v>8066</v>
      </c>
      <c r="H18" s="82" t="n">
        <f aca="false">(G18/F18)</f>
        <v>0.750116246628848</v>
      </c>
      <c r="I18" s="85" t="n">
        <f aca="false">C18+F18</f>
        <v>841855</v>
      </c>
      <c r="J18" s="84" t="n">
        <f aca="false">G18+D18</f>
        <v>656455</v>
      </c>
      <c r="K18" s="82" t="n">
        <f aca="false">(J18/I18)</f>
        <v>0.779772051006409</v>
      </c>
    </row>
    <row r="19" s="88" customFormat="true" ht="18" hidden="false" customHeight="true" outlineLevel="0" collapsed="false">
      <c r="A19" s="75"/>
      <c r="B19" s="76" t="s">
        <v>76</v>
      </c>
      <c r="C19" s="77" t="n">
        <v>774881</v>
      </c>
      <c r="D19" s="78" t="n">
        <v>537597</v>
      </c>
      <c r="E19" s="79" t="n">
        <f aca="false">(D19/C19)</f>
        <v>0.693780077198951</v>
      </c>
      <c r="F19" s="77" t="n">
        <v>6115</v>
      </c>
      <c r="G19" s="81" t="n">
        <v>3463</v>
      </c>
      <c r="H19" s="82" t="n">
        <f aca="false">(G19/F19)</f>
        <v>0.566312346688471</v>
      </c>
      <c r="I19" s="85" t="n">
        <f aca="false">C19+F19</f>
        <v>780996</v>
      </c>
      <c r="J19" s="84" t="n">
        <f aca="false">G19+D19</f>
        <v>541060</v>
      </c>
      <c r="K19" s="82" t="n">
        <f aca="false">(J19/I19)</f>
        <v>0.692782037295966</v>
      </c>
    </row>
    <row r="20" s="86" customFormat="true" ht="18" hidden="false" customHeight="true" outlineLevel="0" collapsed="false">
      <c r="A20" s="75"/>
      <c r="B20" s="76" t="s">
        <v>77</v>
      </c>
      <c r="C20" s="89" t="n">
        <v>812496</v>
      </c>
      <c r="D20" s="90" t="n">
        <v>589181</v>
      </c>
      <c r="E20" s="91" t="n">
        <f aca="false">(D20/C20)</f>
        <v>0.725149416120203</v>
      </c>
      <c r="F20" s="89" t="n">
        <v>7548</v>
      </c>
      <c r="G20" s="92" t="n">
        <v>5068</v>
      </c>
      <c r="H20" s="93" t="n">
        <f aca="false">(G20/F20)</f>
        <v>0.671436142024377</v>
      </c>
      <c r="I20" s="94" t="n">
        <f aca="false">C20+F20</f>
        <v>820044</v>
      </c>
      <c r="J20" s="95" t="n">
        <f aca="false">G20+D20</f>
        <v>594249</v>
      </c>
      <c r="K20" s="93" t="n">
        <f aca="false">(J20/I20)</f>
        <v>0.724655018511202</v>
      </c>
    </row>
    <row r="21" s="86" customFormat="true" ht="18" hidden="false" customHeight="true" outlineLevel="0" collapsed="false">
      <c r="A21" s="75"/>
      <c r="B21" s="76" t="s">
        <v>78</v>
      </c>
      <c r="C21" s="77" t="n">
        <v>803684</v>
      </c>
      <c r="D21" s="78" t="n">
        <v>573733</v>
      </c>
      <c r="E21" s="79" t="n">
        <f aca="false">(D21/C21)</f>
        <v>0.713878837951235</v>
      </c>
      <c r="F21" s="77" t="n">
        <v>5777</v>
      </c>
      <c r="G21" s="81" t="n">
        <v>3396</v>
      </c>
      <c r="H21" s="82" t="n">
        <f aca="false">(G21/F21)</f>
        <v>0.587848364202874</v>
      </c>
      <c r="I21" s="85" t="n">
        <f aca="false">C21+F21</f>
        <v>809461</v>
      </c>
      <c r="J21" s="84" t="n">
        <f aca="false">G21+D21</f>
        <v>577129</v>
      </c>
      <c r="K21" s="82" t="n">
        <f aca="false">(J21/I21)</f>
        <v>0.712979377635241</v>
      </c>
    </row>
    <row r="22" customFormat="false" ht="18" hidden="false" customHeight="true" outlineLevel="0" collapsed="false">
      <c r="A22" s="75"/>
      <c r="B22" s="76" t="s">
        <v>78</v>
      </c>
      <c r="C22" s="77" t="n">
        <v>860936</v>
      </c>
      <c r="D22" s="78" t="n">
        <v>671543</v>
      </c>
      <c r="E22" s="79" t="n">
        <f aca="false">(D22/C22)</f>
        <v>0.780015006922698</v>
      </c>
      <c r="F22" s="77" t="n">
        <v>9727</v>
      </c>
      <c r="G22" s="81" t="n">
        <v>6649</v>
      </c>
      <c r="H22" s="82" t="n">
        <f aca="false">(G22/F22)</f>
        <v>0.683561221342655</v>
      </c>
      <c r="I22" s="85" t="n">
        <f aca="false">C22+F22</f>
        <v>870663</v>
      </c>
      <c r="J22" s="84" t="n">
        <f aca="false">G22+D22</f>
        <v>678192</v>
      </c>
      <c r="K22" s="82" t="n">
        <f aca="false">(J22/I22)</f>
        <v>0.77893743044094</v>
      </c>
    </row>
    <row r="23" customFormat="false" ht="5.65" hidden="false" customHeight="true" outlineLevel="0" collapsed="false">
      <c r="A23" s="96"/>
      <c r="B23" s="76"/>
      <c r="C23" s="77"/>
      <c r="D23" s="97"/>
      <c r="E23" s="98"/>
      <c r="F23" s="99"/>
      <c r="G23" s="81"/>
      <c r="H23" s="100"/>
      <c r="I23" s="101"/>
      <c r="J23" s="84"/>
      <c r="K23" s="100"/>
    </row>
    <row r="24" s="110" customFormat="true" ht="20.5" hidden="false" customHeight="true" outlineLevel="0" collapsed="false">
      <c r="A24" s="102" t="n">
        <v>2011</v>
      </c>
      <c r="B24" s="103" t="s">
        <v>68</v>
      </c>
      <c r="C24" s="104" t="n">
        <v>873638</v>
      </c>
      <c r="D24" s="105" t="n">
        <v>696554</v>
      </c>
      <c r="E24" s="106" t="n">
        <f aca="false">(D24/C24)</f>
        <v>0.79730277300209</v>
      </c>
      <c r="F24" s="104" t="n">
        <v>12410</v>
      </c>
      <c r="G24" s="107" t="n">
        <v>9015</v>
      </c>
      <c r="H24" s="106" t="n">
        <f aca="false">(G24/F24)</f>
        <v>0.726430298146656</v>
      </c>
      <c r="I24" s="108" t="n">
        <f aca="false">C24+F24</f>
        <v>886048</v>
      </c>
      <c r="J24" s="109" t="n">
        <f aca="false">G24+D24</f>
        <v>705569</v>
      </c>
      <c r="K24" s="106" t="n">
        <f aca="false">(J24/I24)</f>
        <v>0.796310132182455</v>
      </c>
      <c r="M24" s="111"/>
    </row>
    <row r="25" s="110" customFormat="true" ht="20.5" hidden="false" customHeight="true" outlineLevel="0" collapsed="false">
      <c r="A25" s="112"/>
      <c r="B25" s="113" t="s">
        <v>69</v>
      </c>
      <c r="C25" s="114" t="n">
        <v>740236</v>
      </c>
      <c r="D25" s="115" t="n">
        <v>508298</v>
      </c>
      <c r="E25" s="82" t="n">
        <f aca="false">(D25/C25)</f>
        <v>0.686670197072285</v>
      </c>
      <c r="F25" s="114" t="n">
        <v>6868</v>
      </c>
      <c r="G25" s="116" t="n">
        <v>5186</v>
      </c>
      <c r="H25" s="82" t="n">
        <f aca="false">(G25/F25)</f>
        <v>0.755096097845079</v>
      </c>
      <c r="I25" s="117" t="n">
        <f aca="false">C25+F25</f>
        <v>747104</v>
      </c>
      <c r="J25" s="118" t="n">
        <f aca="false">G25+D25</f>
        <v>513484</v>
      </c>
      <c r="K25" s="82" t="n">
        <f aca="false">(J25/I25)</f>
        <v>0.687299224739795</v>
      </c>
      <c r="M25" s="111"/>
    </row>
    <row r="26" s="119" customFormat="true" ht="20.5" hidden="false" customHeight="true" outlineLevel="0" collapsed="false">
      <c r="A26" s="75"/>
      <c r="B26" s="113" t="s">
        <v>70</v>
      </c>
      <c r="C26" s="114" t="n">
        <v>796895</v>
      </c>
      <c r="D26" s="115" t="n">
        <v>580731</v>
      </c>
      <c r="E26" s="82" t="n">
        <f aca="false">(D26/C26)</f>
        <v>0.728742180588409</v>
      </c>
      <c r="F26" s="114" t="n">
        <v>4892</v>
      </c>
      <c r="G26" s="116" t="n">
        <v>3246</v>
      </c>
      <c r="H26" s="82" t="n">
        <f aca="false">(G26/F26)</f>
        <v>0.663532297628782</v>
      </c>
      <c r="I26" s="117" t="n">
        <f aca="false">C26+F26</f>
        <v>801787</v>
      </c>
      <c r="J26" s="118" t="n">
        <f aca="false">G26+D26</f>
        <v>583977</v>
      </c>
      <c r="K26" s="82" t="n">
        <f aca="false">(J26/I26)</f>
        <v>0.728344310895537</v>
      </c>
      <c r="M26" s="120"/>
    </row>
    <row r="27" s="121" customFormat="true" ht="20.5" hidden="false" customHeight="true" outlineLevel="0" collapsed="false">
      <c r="A27" s="112"/>
      <c r="B27" s="113" t="s">
        <v>71</v>
      </c>
      <c r="C27" s="114" t="n">
        <v>770412</v>
      </c>
      <c r="D27" s="115" t="n">
        <v>562554</v>
      </c>
      <c r="E27" s="82" t="n">
        <f aca="false">(D27/C27)</f>
        <v>0.730198906559088</v>
      </c>
      <c r="F27" s="114" t="n">
        <v>8682</v>
      </c>
      <c r="G27" s="116" t="n">
        <v>6265</v>
      </c>
      <c r="H27" s="82" t="n">
        <f aca="false">(G27/F27)</f>
        <v>0.721607924441373</v>
      </c>
      <c r="I27" s="117" t="n">
        <f aca="false">C27+F27</f>
        <v>779094</v>
      </c>
      <c r="J27" s="118" t="n">
        <f aca="false">G27+D27</f>
        <v>568819</v>
      </c>
      <c r="K27" s="82" t="n">
        <f aca="false">(J27/I27)</f>
        <v>0.730103171119275</v>
      </c>
      <c r="M27" s="122"/>
    </row>
    <row r="28" s="121" customFormat="true" ht="20.5" hidden="false" customHeight="true" outlineLevel="0" collapsed="false">
      <c r="A28" s="112"/>
      <c r="B28" s="113" t="s">
        <v>79</v>
      </c>
      <c r="C28" s="114" t="n">
        <v>791036</v>
      </c>
      <c r="D28" s="115" t="n">
        <v>564616</v>
      </c>
      <c r="E28" s="82" t="n">
        <f aca="false">(D28/C28)</f>
        <v>0.713767767838632</v>
      </c>
      <c r="F28" s="114" t="n">
        <v>2774</v>
      </c>
      <c r="G28" s="116" t="n">
        <v>1544</v>
      </c>
      <c r="H28" s="82" t="n">
        <f aca="false">(G28/F28)</f>
        <v>0.556596971881759</v>
      </c>
      <c r="I28" s="117" t="n">
        <f aca="false">C28+F28</f>
        <v>793810</v>
      </c>
      <c r="J28" s="118" t="n">
        <f aca="false">G28+D28</f>
        <v>566160</v>
      </c>
      <c r="K28" s="82" t="n">
        <f aca="false">(J28/I28)</f>
        <v>0.71321852836321</v>
      </c>
      <c r="M28" s="122"/>
    </row>
    <row r="29" s="121" customFormat="true" ht="20.5" hidden="false" customHeight="true" outlineLevel="0" collapsed="false">
      <c r="A29" s="112"/>
      <c r="B29" s="113" t="s">
        <v>73</v>
      </c>
      <c r="C29" s="114" t="n">
        <v>803101</v>
      </c>
      <c r="D29" s="115" t="n">
        <v>641457</v>
      </c>
      <c r="E29" s="82" t="n">
        <f aca="false">(D29/C29)</f>
        <v>0.798725191476539</v>
      </c>
      <c r="F29" s="114" t="n">
        <v>7934</v>
      </c>
      <c r="G29" s="116" t="n">
        <v>5021</v>
      </c>
      <c r="H29" s="82" t="n">
        <f aca="false">(G29/F29)</f>
        <v>0.632845979329468</v>
      </c>
      <c r="I29" s="117" t="n">
        <f aca="false">C29+F29</f>
        <v>811035</v>
      </c>
      <c r="J29" s="118" t="n">
        <f aca="false">G29+D29</f>
        <v>646478</v>
      </c>
      <c r="K29" s="82" t="n">
        <f aca="false">(J29/I29)</f>
        <v>0.797102467834311</v>
      </c>
      <c r="M29" s="122"/>
    </row>
    <row r="30" s="121" customFormat="true" ht="20.5" hidden="false" customHeight="true" outlineLevel="0" collapsed="false">
      <c r="A30" s="112"/>
      <c r="B30" s="113" t="s">
        <v>74</v>
      </c>
      <c r="C30" s="114" t="n">
        <v>877959</v>
      </c>
      <c r="D30" s="115" t="n">
        <v>739215</v>
      </c>
      <c r="E30" s="123" t="n">
        <f aca="false">(D30/C30)</f>
        <v>0.841969841416285</v>
      </c>
      <c r="F30" s="114" t="n">
        <v>8628</v>
      </c>
      <c r="G30" s="116" t="n">
        <v>7396</v>
      </c>
      <c r="H30" s="82" t="n">
        <f aca="false">(G30/F30)</f>
        <v>0.857209086694483</v>
      </c>
      <c r="I30" s="117" t="n">
        <f aca="false">C30+F30</f>
        <v>886587</v>
      </c>
      <c r="J30" s="118" t="n">
        <f aca="false">G30+D30</f>
        <v>746611</v>
      </c>
      <c r="K30" s="82" t="n">
        <f aca="false">(J30/I30)</f>
        <v>0.842118145201768</v>
      </c>
      <c r="M30" s="122"/>
    </row>
    <row r="31" s="121" customFormat="true" ht="20.5" hidden="false" customHeight="true" outlineLevel="0" collapsed="false">
      <c r="A31" s="112"/>
      <c r="B31" s="113" t="s">
        <v>75</v>
      </c>
      <c r="C31" s="114" t="n">
        <v>890114</v>
      </c>
      <c r="D31" s="115" t="n">
        <v>707697</v>
      </c>
      <c r="E31" s="123" t="n">
        <f aca="false">(D31/C31)</f>
        <v>0.795063328966851</v>
      </c>
      <c r="F31" s="114" t="n">
        <v>6392</v>
      </c>
      <c r="G31" s="116" t="n">
        <v>5328</v>
      </c>
      <c r="H31" s="82" t="n">
        <f aca="false">(G31/F31)</f>
        <v>0.833541927409262</v>
      </c>
      <c r="I31" s="117" t="n">
        <f aca="false">C31+F31</f>
        <v>896506</v>
      </c>
      <c r="J31" s="118" t="n">
        <f aca="false">G31+D31</f>
        <v>713025</v>
      </c>
      <c r="K31" s="82" t="n">
        <f aca="false">(J31/I31)</f>
        <v>0.795337677606173</v>
      </c>
      <c r="M31" s="122"/>
    </row>
    <row r="32" s="119" customFormat="true" ht="20.5" hidden="false" customHeight="true" outlineLevel="0" collapsed="false">
      <c r="A32" s="75"/>
      <c r="B32" s="113" t="s">
        <v>76</v>
      </c>
      <c r="C32" s="114" t="n">
        <v>838440</v>
      </c>
      <c r="D32" s="115" t="n">
        <v>621916</v>
      </c>
      <c r="E32" s="123" t="n">
        <f aca="false">(D32/C32)</f>
        <v>0.74175373312342</v>
      </c>
      <c r="F32" s="114" t="n">
        <v>8566</v>
      </c>
      <c r="G32" s="116" t="n">
        <v>2006</v>
      </c>
      <c r="H32" s="82" t="n">
        <f aca="false">(G32/F32)</f>
        <v>0.234181648377306</v>
      </c>
      <c r="I32" s="117" t="n">
        <f aca="false">C32+F32</f>
        <v>847006</v>
      </c>
      <c r="J32" s="118" t="n">
        <f aca="false">G32+D32</f>
        <v>623922</v>
      </c>
      <c r="K32" s="82" t="n">
        <f aca="false">(J32/I32)</f>
        <v>0.736620519807416</v>
      </c>
      <c r="M32" s="120"/>
    </row>
    <row r="33" s="119" customFormat="true" ht="20.5" hidden="false" customHeight="true" outlineLevel="0" collapsed="false">
      <c r="A33" s="75"/>
      <c r="B33" s="113" t="s">
        <v>77</v>
      </c>
      <c r="C33" s="124" t="n">
        <v>838024</v>
      </c>
      <c r="D33" s="125" t="n">
        <v>628403</v>
      </c>
      <c r="E33" s="126" t="n">
        <f aca="false">(D33/C33)</f>
        <v>0.749862772426565</v>
      </c>
      <c r="F33" s="124" t="n">
        <v>10563</v>
      </c>
      <c r="G33" s="127" t="n">
        <v>3249</v>
      </c>
      <c r="H33" s="93" t="n">
        <f aca="false">(G33/F33)</f>
        <v>0.307583072990628</v>
      </c>
      <c r="I33" s="128" t="n">
        <f aca="false">C33+F33</f>
        <v>848587</v>
      </c>
      <c r="J33" s="129" t="n">
        <f aca="false">G33+D33</f>
        <v>631652</v>
      </c>
      <c r="K33" s="93" t="n">
        <f aca="false">(J33/I33)</f>
        <v>0.744357384687722</v>
      </c>
      <c r="M33" s="120"/>
    </row>
    <row r="34" customFormat="false" ht="18" hidden="false" customHeight="true" outlineLevel="0" collapsed="false">
      <c r="A34" s="130" t="s">
        <v>80</v>
      </c>
      <c r="B34" s="131"/>
      <c r="C34" s="132"/>
      <c r="D34" s="133"/>
      <c r="E34" s="134"/>
      <c r="F34" s="135"/>
      <c r="G34" s="133"/>
      <c r="H34" s="136"/>
      <c r="I34" s="135"/>
      <c r="J34" s="133"/>
      <c r="K34" s="136"/>
    </row>
    <row r="35" customFormat="false" ht="18" hidden="false" customHeight="true" outlineLevel="0" collapsed="false">
      <c r="A35" s="137" t="s">
        <v>81</v>
      </c>
      <c r="B35" s="138"/>
      <c r="C35" s="139" t="n">
        <f aca="false">(C33/C20-1)*100</f>
        <v>3.14192316023709</v>
      </c>
      <c r="D35" s="140" t="n">
        <f aca="false">(D33/D20-1)*100</f>
        <v>6.65703748084205</v>
      </c>
      <c r="E35" s="141" t="n">
        <f aca="false">(E33-E20)*100</f>
        <v>2.47133563063628</v>
      </c>
      <c r="F35" s="139" t="n">
        <f aca="false">(F33/F20-1)*100</f>
        <v>39.9443561208267</v>
      </c>
      <c r="G35" s="140" t="n">
        <f aca="false">(G33/G20-1)*100</f>
        <v>-35.8918705603789</v>
      </c>
      <c r="H35" s="141" t="n">
        <f aca="false">(H33-H20)*100</f>
        <v>-36.385306903375</v>
      </c>
      <c r="I35" s="139" t="n">
        <f aca="false">(I33/I20-1)*100</f>
        <v>3.48066689104487</v>
      </c>
      <c r="J35" s="140" t="n">
        <f aca="false">(J33/J20-1)*100</f>
        <v>6.29416288458204</v>
      </c>
      <c r="K35" s="142" t="n">
        <f aca="false">(K33-K20)*100</f>
        <v>1.97023661765202</v>
      </c>
    </row>
    <row r="36" customFormat="false" ht="4.95" hidden="false" customHeight="true" outlineLevel="0" collapsed="false">
      <c r="A36" s="137"/>
      <c r="B36" s="138"/>
      <c r="C36" s="143"/>
      <c r="D36" s="144"/>
      <c r="E36" s="138"/>
      <c r="F36" s="143"/>
      <c r="G36" s="144"/>
      <c r="H36" s="145"/>
      <c r="I36" s="143" t="n">
        <f aca="false">(I34/I20-1)*100</f>
        <v>-100</v>
      </c>
      <c r="J36" s="144" t="n">
        <f aca="false">(J34/J20-1)*100</f>
        <v>-100</v>
      </c>
      <c r="K36" s="145" t="n">
        <f aca="false">(K34-K20)*100</f>
        <v>-72.4655018511202</v>
      </c>
    </row>
    <row r="37" customFormat="false" ht="18" hidden="false" customHeight="true" outlineLevel="0" collapsed="false">
      <c r="A37" s="130" t="s">
        <v>82</v>
      </c>
      <c r="B37" s="146"/>
      <c r="C37" s="147"/>
      <c r="D37" s="148"/>
      <c r="E37" s="149"/>
      <c r="F37" s="150"/>
      <c r="G37" s="148"/>
      <c r="H37" s="151"/>
      <c r="I37" s="150"/>
      <c r="J37" s="148"/>
      <c r="K37" s="151"/>
    </row>
    <row r="38" customFormat="false" ht="18" hidden="false" customHeight="true" outlineLevel="0" collapsed="false">
      <c r="A38" s="137" t="s">
        <v>83</v>
      </c>
      <c r="B38" s="152"/>
      <c r="C38" s="85" t="n">
        <f aca="false">SUM(C11:C20)</f>
        <v>7705717</v>
      </c>
      <c r="D38" s="84" t="n">
        <f aca="false">SUM(D11:D20)</f>
        <v>5564985</v>
      </c>
      <c r="E38" s="153" t="n">
        <f aca="false">(D38/C38)</f>
        <v>0.722189122699419</v>
      </c>
      <c r="F38" s="85" t="n">
        <f aca="false">SUM(F11:F20)</f>
        <v>93952</v>
      </c>
      <c r="G38" s="84" t="n">
        <f aca="false">SUM(G11:G20)</f>
        <v>62863</v>
      </c>
      <c r="H38" s="154" t="n">
        <f aca="false">(G38/F38)</f>
        <v>0.669096985694823</v>
      </c>
      <c r="I38" s="85" t="n">
        <f aca="false">SUM(I11:I20)</f>
        <v>7799669</v>
      </c>
      <c r="J38" s="84" t="n">
        <f aca="false">SUM(J11:J20)</f>
        <v>5627848</v>
      </c>
      <c r="K38" s="155" t="n">
        <f aca="false">(J38/I38)</f>
        <v>0.721549593963539</v>
      </c>
    </row>
    <row r="39" customFormat="false" ht="18" hidden="false" customHeight="true" outlineLevel="0" collapsed="false">
      <c r="A39" s="156" t="s">
        <v>84</v>
      </c>
      <c r="B39" s="157"/>
      <c r="C39" s="158" t="n">
        <f aca="false">SUM(C24:C33)</f>
        <v>8219855</v>
      </c>
      <c r="D39" s="159" t="n">
        <f aca="false">SUM(D24:D33)</f>
        <v>6251441</v>
      </c>
      <c r="E39" s="160" t="n">
        <f aca="false">(D39/C39)</f>
        <v>0.760529352403418</v>
      </c>
      <c r="F39" s="158" t="n">
        <f aca="false">SUM(F24:F33)</f>
        <v>77709</v>
      </c>
      <c r="G39" s="159" t="n">
        <f aca="false">SUM(G24:G33)</f>
        <v>48256</v>
      </c>
      <c r="H39" s="161" t="n">
        <f aca="false">(G39/F39)</f>
        <v>0.620983412474746</v>
      </c>
      <c r="I39" s="158" t="n">
        <f aca="false">SUM(I24:I33)</f>
        <v>8297564</v>
      </c>
      <c r="J39" s="159" t="n">
        <f aca="false">SUM(J24:J33)</f>
        <v>6299697</v>
      </c>
      <c r="K39" s="162" t="n">
        <f aca="false">(J39/I39)</f>
        <v>0.759222465774292</v>
      </c>
    </row>
    <row r="40" customFormat="false" ht="18" hidden="false" customHeight="true" outlineLevel="0" collapsed="false">
      <c r="A40" s="137" t="s">
        <v>85</v>
      </c>
      <c r="B40" s="163"/>
      <c r="C40" s="164"/>
      <c r="D40" s="165"/>
      <c r="E40" s="166"/>
      <c r="F40" s="167"/>
      <c r="G40" s="165"/>
      <c r="H40" s="168"/>
      <c r="I40" s="167"/>
      <c r="J40" s="165"/>
      <c r="K40" s="168"/>
    </row>
    <row r="41" customFormat="false" ht="18" hidden="false" customHeight="true" outlineLevel="0" collapsed="false">
      <c r="A41" s="156" t="s">
        <v>86</v>
      </c>
      <c r="B41" s="169"/>
      <c r="C41" s="170" t="n">
        <f aca="false">(C39/C38-1)*100</f>
        <v>6.67216301870417</v>
      </c>
      <c r="D41" s="171" t="n">
        <f aca="false">(D39/D38-1)*100</f>
        <v>12.3352713439479</v>
      </c>
      <c r="E41" s="172" t="n">
        <f aca="false">(E39-E38)*100</f>
        <v>3.83402297039992</v>
      </c>
      <c r="F41" s="173" t="n">
        <f aca="false">(F39/F38-1)*100</f>
        <v>-17.2886154632153</v>
      </c>
      <c r="G41" s="174" t="n">
        <f aca="false">(G39/G38-1)*100</f>
        <v>-23.2362438954552</v>
      </c>
      <c r="H41" s="172" t="n">
        <f aca="false">(H39-H38)*100</f>
        <v>-4.81135732200774</v>
      </c>
      <c r="I41" s="173" t="n">
        <f aca="false">(I39/I38-1)*100</f>
        <v>6.38354012202314</v>
      </c>
      <c r="J41" s="174" t="n">
        <f aca="false">(J39/J38-1)*100</f>
        <v>11.9379379116138</v>
      </c>
      <c r="K41" s="172" t="n">
        <f aca="false">(K39-K38)*100</f>
        <v>3.76728718107536</v>
      </c>
    </row>
    <row r="42" customFormat="false" ht="17.3" hidden="false" customHeight="true" outlineLevel="0" collapsed="false">
      <c r="A42" s="175" t="s">
        <v>87</v>
      </c>
      <c r="B42" s="176"/>
      <c r="C42" s="177"/>
      <c r="D42" s="177"/>
      <c r="E42" s="177"/>
      <c r="F42" s="177"/>
      <c r="G42" s="177"/>
      <c r="H42" s="177"/>
    </row>
    <row r="43" customFormat="false" ht="17.3" hidden="false" customHeight="true" outlineLevel="0" collapsed="false">
      <c r="A43" s="175" t="s">
        <v>88</v>
      </c>
      <c r="B43" s="176"/>
      <c r="C43" s="177"/>
      <c r="D43" s="177"/>
      <c r="E43" s="177"/>
      <c r="F43" s="177"/>
      <c r="G43" s="177"/>
      <c r="H43" s="177"/>
    </row>
    <row r="44" customFormat="false" ht="14.85" hidden="false" customHeight="true" outlineLevel="0" collapsed="false">
      <c r="A44" s="175" t="s">
        <v>89</v>
      </c>
    </row>
    <row r="45" customFormat="false" ht="20.15" hidden="false" customHeight="true" outlineLevel="0" collapsed="false">
      <c r="A45" s="178"/>
    </row>
    <row r="46" customFormat="false" ht="20.15" hidden="false" customHeight="true" outlineLevel="0" collapsed="false">
      <c r="A46" s="179"/>
    </row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65525" customFormat="false" ht="14.85" hidden="false" customHeight="false" outlineLevel="0" collapsed="false">
      <c r="C65525" s="180" t="e">
        <f aca="false">((C65521/C65508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4:H34 A34:B41 L34:IV41 C36:H40">
    <cfRule type="cellIs" priority="2" operator="lessThan" aboveAverage="0" equalAverage="0" bottom="0" percent="0" rank="0" text="" dxfId="17">
      <formula>0</formula>
    </cfRule>
  </conditionalFormatting>
  <conditionalFormatting sqref="C41:H41 C35:D35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I34:K34 I36:K37 I40:K40 K38:K39">
    <cfRule type="cellIs" priority="5" operator="lessThan" aboveAverage="0" equalAverage="0" bottom="0" percent="0" rank="0" text="" dxfId="20">
      <formula>0</formula>
    </cfRule>
  </conditionalFormatting>
  <conditionalFormatting sqref="I41:K41">
    <cfRule type="cellIs" priority="6" operator="lessThan" aboveAverage="0" equalAverage="0" bottom="0" percent="0" rank="0" text="" dxfId="21">
      <formula>0</formula>
    </cfRule>
    <cfRule type="cellIs" priority="7" operator="greaterThanOrEqual" aboveAverage="0" equalAverage="0" bottom="0" percent="0" rank="0" text="" dxfId="22">
      <formula>0</formula>
    </cfRule>
  </conditionalFormatting>
  <conditionalFormatting sqref="I38:J39">
    <cfRule type="cellIs" priority="8" operator="lessThan" aboveAverage="0" equalAverage="0" bottom="0" percent="0" rank="0" text="" dxfId="23">
      <formula>0</formula>
    </cfRule>
  </conditionalFormatting>
  <conditionalFormatting sqref="E35">
    <cfRule type="cellIs" priority="9" operator="lessThan" aboveAverage="0" equalAverage="0" bottom="0" percent="0" rank="0" text="" dxfId="24">
      <formula>0</formula>
    </cfRule>
    <cfRule type="cellIs" priority="10" operator="greaterThanOrEqual" aboveAverage="0" equalAverage="0" bottom="0" percent="0" rank="0" text="" dxfId="25">
      <formula>0</formula>
    </cfRule>
  </conditionalFormatting>
  <conditionalFormatting sqref="F35:G35">
    <cfRule type="cellIs" priority="11" operator="lessThan" aboveAverage="0" equalAverage="0" bottom="0" percent="0" rank="0" text="" dxfId="26">
      <formula>0</formula>
    </cfRule>
    <cfRule type="cellIs" priority="12" operator="greaterThanOrEqual" aboveAverage="0" equalAverage="0" bottom="0" percent="0" rank="0" text="" dxfId="27">
      <formula>0</formula>
    </cfRule>
  </conditionalFormatting>
  <conditionalFormatting sqref="H35">
    <cfRule type="cellIs" priority="13" operator="lessThan" aboveAverage="0" equalAverage="0" bottom="0" percent="0" rank="0" text="" dxfId="28">
      <formula>0</formula>
    </cfRule>
    <cfRule type="cellIs" priority="14" operator="greaterThanOrEqual" aboveAverage="0" equalAverage="0" bottom="0" percent="0" rank="0" text="" dxfId="29">
      <formula>0</formula>
    </cfRule>
  </conditionalFormatting>
  <conditionalFormatting sqref="I35:J35">
    <cfRule type="cellIs" priority="15" operator="lessThan" aboveAverage="0" equalAverage="0" bottom="0" percent="0" rank="0" text="" dxfId="30">
      <formula>0</formula>
    </cfRule>
    <cfRule type="cellIs" priority="16" operator="greaterThanOrEqual" aboveAverage="0" equalAverage="0" bottom="0" percent="0" rank="0" text="" dxfId="31">
      <formula>0</formula>
    </cfRule>
  </conditionalFormatting>
  <conditionalFormatting sqref="K35">
    <cfRule type="cellIs" priority="17" operator="lessThan" aboveAverage="0" equalAverage="0" bottom="0" percent="0" rank="0" text="" dxfId="32">
      <formula>0</formula>
    </cfRule>
    <cfRule type="cellIs" priority="18" operator="greaterThanOrEqual" aboveAverage="0" equalAverage="0" bottom="0" percent="0" rank="0" text="" dxfId="3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5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37"/>
    <col collapsed="false" customWidth="true" hidden="false" outlineLevel="0" max="3" min="2" style="181" width="10.12"/>
    <col collapsed="false" customWidth="true" hidden="false" outlineLevel="0" max="4" min="4" style="181" width="7.87"/>
    <col collapsed="false" customWidth="true" hidden="false" outlineLevel="0" max="5" min="5" style="181" width="10.12"/>
    <col collapsed="false" customWidth="true" hidden="false" outlineLevel="0" max="6" min="6" style="181" width="10.25"/>
    <col collapsed="false" customWidth="true" hidden="false" outlineLevel="0" max="8" min="7" style="181" width="7.87"/>
    <col collapsed="false" customWidth="true" hidden="false" outlineLevel="0" max="9" min="9" style="181" width="9.37"/>
    <col collapsed="false" customWidth="false" hidden="false" outlineLevel="0" max="10" min="10" style="181" width="7.99"/>
    <col collapsed="false" customWidth="true" hidden="false" outlineLevel="0" max="11" min="11" style="181" width="10.86"/>
    <col collapsed="false" customWidth="true" hidden="false" outlineLevel="0" max="12" min="12" style="181" width="11.37"/>
    <col collapsed="false" customWidth="true" hidden="false" outlineLevel="0" max="13" min="13" style="181" width="7.87"/>
    <col collapsed="false" customWidth="true" hidden="false" outlineLevel="0" max="14" min="14" style="181" width="10.61"/>
    <col collapsed="false" customWidth="true" hidden="false" outlineLevel="0" max="15" min="15" style="181" width="11.24"/>
    <col collapsed="false" customWidth="true" hidden="false" outlineLevel="0" max="16" min="16" style="181" width="7.87"/>
    <col collapsed="false" customWidth="true" hidden="false" outlineLevel="0" max="17" min="17" style="181" width="8.61"/>
    <col collapsed="false" customWidth="true" hidden="false" outlineLevel="0" max="18" min="18" style="181" width="11.5"/>
    <col collapsed="false" customWidth="true" hidden="false" outlineLevel="0" max="19" min="19" style="181" width="6.2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15" hidden="false" customHeight="true" outlineLevel="0" collapsed="false">
      <c r="A3" s="183" t="s">
        <v>9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17.65" hidden="false" customHeight="true" outlineLevel="0" collapsed="false">
      <c r="A4" s="184" t="s">
        <v>9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8.35" hidden="false" customHeight="true" outlineLevel="0" collapsed="false">
      <c r="A5" s="185" t="s">
        <v>93</v>
      </c>
      <c r="B5" s="186" t="s">
        <v>94</v>
      </c>
      <c r="C5" s="186"/>
      <c r="D5" s="186"/>
      <c r="E5" s="186"/>
      <c r="F5" s="186"/>
      <c r="G5" s="186"/>
      <c r="H5" s="186"/>
      <c r="I5" s="186"/>
      <c r="J5" s="186"/>
      <c r="K5" s="187" t="s">
        <v>95</v>
      </c>
      <c r="L5" s="187"/>
      <c r="M5" s="187"/>
      <c r="N5" s="187"/>
      <c r="O5" s="187"/>
      <c r="P5" s="187"/>
      <c r="Q5" s="187"/>
      <c r="R5" s="187"/>
      <c r="S5" s="187"/>
    </row>
    <row r="6" s="192" customFormat="true" ht="18" hidden="false" customHeight="true" outlineLevel="0" collapsed="false">
      <c r="A6" s="185"/>
      <c r="B6" s="188" t="s">
        <v>96</v>
      </c>
      <c r="C6" s="188"/>
      <c r="D6" s="188"/>
      <c r="E6" s="188" t="s">
        <v>97</v>
      </c>
      <c r="F6" s="188"/>
      <c r="G6" s="188"/>
      <c r="H6" s="189" t="s">
        <v>98</v>
      </c>
      <c r="I6" s="189"/>
      <c r="J6" s="189"/>
      <c r="K6" s="190" t="s">
        <v>99</v>
      </c>
      <c r="L6" s="190"/>
      <c r="M6" s="190"/>
      <c r="N6" s="191" t="s">
        <v>100</v>
      </c>
      <c r="O6" s="191"/>
      <c r="P6" s="191"/>
      <c r="Q6" s="189" t="s">
        <v>98</v>
      </c>
      <c r="R6" s="189"/>
      <c r="S6" s="189"/>
    </row>
    <row r="7" s="203" customFormat="true" ht="26.15" hidden="false" customHeight="false" outlineLevel="0" collapsed="false">
      <c r="A7" s="185"/>
      <c r="B7" s="193" t="s">
        <v>65</v>
      </c>
      <c r="C7" s="194" t="s">
        <v>101</v>
      </c>
      <c r="D7" s="195" t="s">
        <v>102</v>
      </c>
      <c r="E7" s="196" t="s">
        <v>65</v>
      </c>
      <c r="F7" s="194" t="s">
        <v>101</v>
      </c>
      <c r="G7" s="195" t="s">
        <v>102</v>
      </c>
      <c r="H7" s="197" t="s">
        <v>103</v>
      </c>
      <c r="I7" s="197" t="s">
        <v>104</v>
      </c>
      <c r="J7" s="195" t="s">
        <v>102</v>
      </c>
      <c r="K7" s="198" t="s">
        <v>65</v>
      </c>
      <c r="L7" s="194" t="s">
        <v>101</v>
      </c>
      <c r="M7" s="199" t="s">
        <v>102</v>
      </c>
      <c r="N7" s="196" t="s">
        <v>65</v>
      </c>
      <c r="O7" s="200" t="s">
        <v>104</v>
      </c>
      <c r="P7" s="201" t="s">
        <v>102</v>
      </c>
      <c r="Q7" s="197" t="s">
        <v>103</v>
      </c>
      <c r="R7" s="197" t="s">
        <v>104</v>
      </c>
      <c r="S7" s="202" t="s">
        <v>102</v>
      </c>
    </row>
    <row r="8" s="213" customFormat="true" ht="20.15" hidden="false" customHeight="true" outlineLevel="0" collapsed="false">
      <c r="A8" s="204" t="s">
        <v>105</v>
      </c>
      <c r="B8" s="205" t="n">
        <f aca="false">SUM(B9:B15)</f>
        <v>1828491</v>
      </c>
      <c r="C8" s="206" t="n">
        <f aca="false">SUM(C9:C15)</f>
        <v>1388283</v>
      </c>
      <c r="D8" s="207" t="n">
        <f aca="false">C8/B8</f>
        <v>0.759250660790783</v>
      </c>
      <c r="E8" s="208" t="n">
        <f aca="false">SUM(E9:E15)</f>
        <v>1762908</v>
      </c>
      <c r="F8" s="206" t="n">
        <f aca="false">SUM(F9:F15)</f>
        <v>1441211</v>
      </c>
      <c r="G8" s="207" t="n">
        <f aca="false">F8/E8</f>
        <v>0.817519121814638</v>
      </c>
      <c r="H8" s="209" t="n">
        <f aca="false">(B8/E8-1)</f>
        <v>0.0372016009910898</v>
      </c>
      <c r="I8" s="209" t="n">
        <f aca="false">(C8/F8)-1</f>
        <v>-0.0367246711272673</v>
      </c>
      <c r="J8" s="210" t="n">
        <f aca="false">(D8-G8)*100</f>
        <v>-5.82684610238549</v>
      </c>
      <c r="K8" s="211" t="n">
        <f aca="false">SUM(K9:K15)</f>
        <v>17292447</v>
      </c>
      <c r="L8" s="206" t="n">
        <f aca="false">SUM(L9:L15)</f>
        <v>13389560</v>
      </c>
      <c r="M8" s="212" t="n">
        <f aca="false">L8/K8</f>
        <v>0.774301057565769</v>
      </c>
      <c r="N8" s="208" t="n">
        <f aca="false">SUM(N9:N15)</f>
        <v>17490160</v>
      </c>
      <c r="O8" s="206" t="n">
        <f aca="false">SUM(O9:O15)</f>
        <v>13207816</v>
      </c>
      <c r="P8" s="207" t="n">
        <f aca="false">O8/N8</f>
        <v>0.75515695682601</v>
      </c>
      <c r="Q8" s="209" t="n">
        <f aca="false">(K8/N8-1)</f>
        <v>-0.0113042419280327</v>
      </c>
      <c r="R8" s="209" t="n">
        <f aca="false">(L8/O8)-1</f>
        <v>0.0137603370610251</v>
      </c>
      <c r="S8" s="210" t="n">
        <f aca="false">(M8-P8)*100</f>
        <v>1.91441007397589</v>
      </c>
    </row>
    <row r="9" s="222" customFormat="true" ht="21.9" hidden="false" customHeight="true" outlineLevel="0" collapsed="false">
      <c r="A9" s="214" t="s">
        <v>106</v>
      </c>
      <c r="B9" s="215" t="n">
        <v>1085808</v>
      </c>
      <c r="C9" s="216" t="n">
        <v>856539</v>
      </c>
      <c r="D9" s="217" t="n">
        <f aca="false">C9/B9</f>
        <v>0.788849409840414</v>
      </c>
      <c r="E9" s="218" t="n">
        <v>909931</v>
      </c>
      <c r="F9" s="216" t="n">
        <v>791202</v>
      </c>
      <c r="G9" s="217" t="n">
        <f aca="false">F9/E9</f>
        <v>0.869518677789854</v>
      </c>
      <c r="H9" s="219" t="n">
        <f aca="false">(B9/E9-1)</f>
        <v>0.193286084329471</v>
      </c>
      <c r="I9" s="219" t="n">
        <f aca="false">(C9/F9)-1</f>
        <v>0.0825794171399972</v>
      </c>
      <c r="J9" s="220" t="n">
        <f aca="false">(D9-G9)*100</f>
        <v>-8.06692679494406</v>
      </c>
      <c r="K9" s="221" t="n">
        <v>9723583</v>
      </c>
      <c r="L9" s="216" t="n">
        <v>7983884</v>
      </c>
      <c r="M9" s="217" t="n">
        <f aca="false">L9/K9</f>
        <v>0.821084573454045</v>
      </c>
      <c r="N9" s="218" t="n">
        <v>6634194</v>
      </c>
      <c r="O9" s="216" t="n">
        <v>5425359</v>
      </c>
      <c r="P9" s="217" t="n">
        <f aca="false">O9/N9</f>
        <v>0.817787209719824</v>
      </c>
      <c r="Q9" s="219" t="n">
        <f aca="false">(K9/N9-1)</f>
        <v>0.465676614220205</v>
      </c>
      <c r="R9" s="219" t="n">
        <f aca="false">(L9/O9)-1</f>
        <v>0.471586304242724</v>
      </c>
      <c r="S9" s="220" t="n">
        <f aca="false">(M9-P9)*100</f>
        <v>0.329736373422029</v>
      </c>
    </row>
    <row r="10" s="222" customFormat="true" ht="21.9" hidden="false" customHeight="true" outlineLevel="0" collapsed="false">
      <c r="A10" s="223" t="s">
        <v>107</v>
      </c>
      <c r="B10" s="224" t="n">
        <v>376421</v>
      </c>
      <c r="C10" s="225" t="n">
        <v>269009</v>
      </c>
      <c r="D10" s="226" t="n">
        <f aca="false">C10/B10</f>
        <v>0.71464928896103</v>
      </c>
      <c r="E10" s="227" t="n">
        <v>374711</v>
      </c>
      <c r="F10" s="225" t="n">
        <v>284918</v>
      </c>
      <c r="G10" s="226" t="n">
        <f aca="false">F10/E10</f>
        <v>0.760367323083657</v>
      </c>
      <c r="H10" s="228" t="n">
        <f aca="false">(B10/E10-1)</f>
        <v>0.00456351695039636</v>
      </c>
      <c r="I10" s="228" t="n">
        <f aca="false">(C10/F10)-1</f>
        <v>-0.0558371180479997</v>
      </c>
      <c r="J10" s="229" t="n">
        <f aca="false">(D10-G10)*100</f>
        <v>-4.57180341226262</v>
      </c>
      <c r="K10" s="230" t="n">
        <v>3583940</v>
      </c>
      <c r="L10" s="225" t="n">
        <v>2548730</v>
      </c>
      <c r="M10" s="226" t="n">
        <f aca="false">L10/K10</f>
        <v>0.711153088500366</v>
      </c>
      <c r="N10" s="227" t="n">
        <v>3975902</v>
      </c>
      <c r="O10" s="225" t="n">
        <v>2672702</v>
      </c>
      <c r="P10" s="226" t="n">
        <f aca="false">O10/N10</f>
        <v>0.67222532144907</v>
      </c>
      <c r="Q10" s="228" t="n">
        <f aca="false">(K10/N10-1)</f>
        <v>-0.098584421849432</v>
      </c>
      <c r="R10" s="228" t="n">
        <f aca="false">(L10/O10)-1</f>
        <v>-0.0463845202345791</v>
      </c>
      <c r="S10" s="229" t="n">
        <f aca="false">(M10-P10)*100</f>
        <v>3.89277670512956</v>
      </c>
    </row>
    <row r="11" s="222" customFormat="true" ht="21.9" hidden="false" customHeight="true" outlineLevel="0" collapsed="false">
      <c r="A11" s="223" t="s">
        <v>108</v>
      </c>
      <c r="B11" s="224" t="n">
        <v>159997</v>
      </c>
      <c r="C11" s="225" t="n">
        <v>124057</v>
      </c>
      <c r="D11" s="226" t="n">
        <f aca="false">C11/B11</f>
        <v>0.775370788202279</v>
      </c>
      <c r="E11" s="227" t="n">
        <v>253061</v>
      </c>
      <c r="F11" s="225" t="n">
        <v>211140</v>
      </c>
      <c r="G11" s="226" t="n">
        <f aca="false">F11/E11</f>
        <v>0.834344288531224</v>
      </c>
      <c r="H11" s="228" t="n">
        <f aca="false">(B11/E11-1)</f>
        <v>-0.36775322945851</v>
      </c>
      <c r="I11" s="228" t="n">
        <f aca="false">(C11/F11)-1</f>
        <v>-0.412441981623567</v>
      </c>
      <c r="J11" s="229" t="n">
        <f aca="false">(D11-G11)*100</f>
        <v>-5.89735003289449</v>
      </c>
      <c r="K11" s="230" t="n">
        <v>1995910</v>
      </c>
      <c r="L11" s="225" t="n">
        <v>1553355</v>
      </c>
      <c r="M11" s="226" t="n">
        <f aca="false">L11/K11</f>
        <v>0.778269060228167</v>
      </c>
      <c r="N11" s="227" t="n">
        <v>2518260</v>
      </c>
      <c r="O11" s="225" t="n">
        <v>1906720</v>
      </c>
      <c r="P11" s="226" t="n">
        <f aca="false">O11/N11</f>
        <v>0.757157720013025</v>
      </c>
      <c r="Q11" s="228" t="n">
        <f aca="false">(K11/N11-1)</f>
        <v>-0.207424968033483</v>
      </c>
      <c r="R11" s="228" t="n">
        <f aca="false">(L11/O11)-1</f>
        <v>-0.185326109759168</v>
      </c>
      <c r="S11" s="229" t="n">
        <f aca="false">(M11-P11)*100</f>
        <v>2.11113402151417</v>
      </c>
    </row>
    <row r="12" s="222" customFormat="true" ht="21.9" hidden="false" customHeight="true" outlineLevel="0" collapsed="false">
      <c r="A12" s="223" t="s">
        <v>109</v>
      </c>
      <c r="B12" s="224" t="n">
        <v>110780</v>
      </c>
      <c r="C12" s="225" t="n">
        <v>68458</v>
      </c>
      <c r="D12" s="226" t="n">
        <f aca="false">C12/B12</f>
        <v>0.617963531323344</v>
      </c>
      <c r="E12" s="227" t="n">
        <v>127834</v>
      </c>
      <c r="F12" s="225" t="n">
        <v>79896</v>
      </c>
      <c r="G12" s="226" t="n">
        <f aca="false">F12/E12</f>
        <v>0.624998044338752</v>
      </c>
      <c r="H12" s="228" t="n">
        <f aca="false">(B12/E12-1)</f>
        <v>-0.133407387705931</v>
      </c>
      <c r="I12" s="228" t="n">
        <f aca="false">(C12/F12)-1</f>
        <v>-0.143161109442275</v>
      </c>
      <c r="J12" s="229" t="n">
        <f aca="false">(D12-G12)*100</f>
        <v>-0.703451301540825</v>
      </c>
      <c r="K12" s="230" t="n">
        <v>1120209</v>
      </c>
      <c r="L12" s="225" t="n">
        <v>680876</v>
      </c>
      <c r="M12" s="226" t="n">
        <f aca="false">L12/K12</f>
        <v>0.607811578018031</v>
      </c>
      <c r="N12" s="227" t="n">
        <v>1303957</v>
      </c>
      <c r="O12" s="225" t="n">
        <v>829159</v>
      </c>
      <c r="P12" s="226" t="n">
        <f aca="false">O12/N12</f>
        <v>0.63587909724017</v>
      </c>
      <c r="Q12" s="228" t="n">
        <f aca="false">(K12/N12-1)</f>
        <v>-0.140915689704492</v>
      </c>
      <c r="R12" s="228" t="n">
        <f aca="false">(L12/O12)-1</f>
        <v>-0.178835422397875</v>
      </c>
      <c r="S12" s="229" t="n">
        <f aca="false">(M12-P12)*100</f>
        <v>-2.80675192221392</v>
      </c>
    </row>
    <row r="13" s="222" customFormat="true" ht="21.9" hidden="false" customHeight="true" outlineLevel="0" collapsed="false">
      <c r="A13" s="223" t="s">
        <v>110</v>
      </c>
      <c r="B13" s="224" t="n">
        <v>62756</v>
      </c>
      <c r="C13" s="225" t="n">
        <v>48370</v>
      </c>
      <c r="D13" s="226" t="n">
        <f aca="false">C13/B13</f>
        <v>0.77076295493658</v>
      </c>
      <c r="E13" s="227" t="n">
        <v>49346</v>
      </c>
      <c r="F13" s="225" t="n">
        <v>36455</v>
      </c>
      <c r="G13" s="226" t="n">
        <f aca="false">F13/E13</f>
        <v>0.738763020305597</v>
      </c>
      <c r="H13" s="228" t="n">
        <f aca="false">(B13/E13-1)</f>
        <v>0.271754549507559</v>
      </c>
      <c r="I13" s="228" t="n">
        <f aca="false">(C13/F13)-1</f>
        <v>0.326841311205596</v>
      </c>
      <c r="J13" s="229" t="n">
        <f aca="false">(D13-G13)*100</f>
        <v>3.19999346309825</v>
      </c>
      <c r="K13" s="230" t="n">
        <v>565760</v>
      </c>
      <c r="L13" s="225" t="n">
        <v>421150</v>
      </c>
      <c r="M13" s="226" t="n">
        <f aca="false">L13/K13</f>
        <v>0.744396917420815</v>
      </c>
      <c r="N13" s="227" t="n">
        <v>451535</v>
      </c>
      <c r="O13" s="225" t="n">
        <v>289887</v>
      </c>
      <c r="P13" s="226" t="n">
        <f aca="false">O13/N13</f>
        <v>0.642003388441649</v>
      </c>
      <c r="Q13" s="228" t="n">
        <f aca="false">(K13/N13-1)</f>
        <v>0.252970423112273</v>
      </c>
      <c r="R13" s="228" t="n">
        <f aca="false">(L13/O13)-1</f>
        <v>0.452807473256821</v>
      </c>
      <c r="S13" s="229" t="n">
        <f aca="false">(M13-P13)*100</f>
        <v>10.2393528979165</v>
      </c>
    </row>
    <row r="14" s="222" customFormat="true" ht="21.9" hidden="false" customHeight="true" outlineLevel="0" collapsed="false">
      <c r="A14" s="223" t="s">
        <v>111</v>
      </c>
      <c r="B14" s="224" t="n">
        <v>32729</v>
      </c>
      <c r="C14" s="225" t="n">
        <v>21850</v>
      </c>
      <c r="D14" s="226" t="n">
        <f aca="false">C14/B14</f>
        <v>0.667603654251581</v>
      </c>
      <c r="E14" s="227" t="n">
        <v>28974</v>
      </c>
      <c r="F14" s="225" t="n">
        <v>21103</v>
      </c>
      <c r="G14" s="226" t="n">
        <f aca="false">F14/E14</f>
        <v>0.728342652032857</v>
      </c>
      <c r="H14" s="228" t="n">
        <f aca="false">(B14/E14-1)</f>
        <v>0.129598950783461</v>
      </c>
      <c r="I14" s="228" t="n">
        <f aca="false">(C14/F14)-1</f>
        <v>0.0353978107378099</v>
      </c>
      <c r="J14" s="229" t="n">
        <f aca="false">(D14-G14)*100</f>
        <v>-6.07389977812759</v>
      </c>
      <c r="K14" s="230" t="n">
        <v>303045</v>
      </c>
      <c r="L14" s="225" t="n">
        <v>201565</v>
      </c>
      <c r="M14" s="226" t="n">
        <f aca="false">L14/K14</f>
        <v>0.665132241086307</v>
      </c>
      <c r="N14" s="227" t="n">
        <v>265074</v>
      </c>
      <c r="O14" s="225" t="n">
        <v>172348</v>
      </c>
      <c r="P14" s="226" t="n">
        <f aca="false">O14/N14</f>
        <v>0.650188249319058</v>
      </c>
      <c r="Q14" s="228" t="n">
        <f aca="false">(K14/N14-1)</f>
        <v>0.143246791462007</v>
      </c>
      <c r="R14" s="228" t="n">
        <f aca="false">(L14/O14)-1</f>
        <v>0.169523290087497</v>
      </c>
      <c r="S14" s="229" t="n">
        <f aca="false">(M14-P14)*100</f>
        <v>1.49439917672493</v>
      </c>
    </row>
    <row r="15" s="222" customFormat="true" ht="21.9" hidden="false" customHeight="true" outlineLevel="0" collapsed="false">
      <c r="A15" s="231" t="s">
        <v>112</v>
      </c>
      <c r="B15" s="232"/>
      <c r="C15" s="233"/>
      <c r="D15" s="234"/>
      <c r="E15" s="235" t="n">
        <v>19051</v>
      </c>
      <c r="F15" s="233" t="n">
        <v>16497</v>
      </c>
      <c r="G15" s="234" t="n">
        <f aca="false">F15/E15</f>
        <v>0.865938795863734</v>
      </c>
      <c r="H15" s="236"/>
      <c r="I15" s="236"/>
      <c r="J15" s="237"/>
      <c r="K15" s="238"/>
      <c r="L15" s="233"/>
      <c r="M15" s="239"/>
      <c r="N15" s="235" t="n">
        <v>2341238</v>
      </c>
      <c r="O15" s="233" t="n">
        <v>1911641</v>
      </c>
      <c r="P15" s="234" t="n">
        <f aca="false">O15/N15</f>
        <v>0.81650861638159</v>
      </c>
      <c r="Q15" s="236"/>
      <c r="R15" s="236"/>
      <c r="S15" s="237"/>
    </row>
    <row r="16" customFormat="false" ht="16.6" hidden="false" customHeight="true" outlineLevel="0" collapsed="false">
      <c r="A16" s="175" t="s">
        <v>113</v>
      </c>
    </row>
    <row r="17" customFormat="false" ht="13.6" hidden="false" customHeight="true" outlineLevel="0" collapsed="false">
      <c r="A17" s="175" t="s">
        <v>88</v>
      </c>
    </row>
    <row r="18" customFormat="false" ht="14.85" hidden="false" customHeight="false" outlineLevel="0" collapsed="false">
      <c r="A18" s="175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5 Q8:S15">
    <cfRule type="cellIs" priority="2" operator="lessThan" aboveAverage="0" equalAverage="0" bottom="0" percent="0" rank="0" text="" dxfId="34">
      <formula>0</formula>
    </cfRule>
    <cfRule type="cellIs" priority="3" operator="greaterThanOrEqual" aboveAverage="0" equalAverage="0" bottom="0" percent="0" rank="0" text="" dxfId="3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6" activeCellId="0" sqref="N6:P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37"/>
    <col collapsed="false" customWidth="true" hidden="false" outlineLevel="0" max="2" min="2" style="181" width="9.24"/>
    <col collapsed="false" customWidth="true" hidden="false" outlineLevel="0" max="3" min="3" style="181" width="9.12"/>
    <col collapsed="false" customWidth="true" hidden="false" outlineLevel="0" max="4" min="4" style="181" width="8.37"/>
    <col collapsed="false" customWidth="true" hidden="false" outlineLevel="0" max="5" min="5" style="181" width="8.99"/>
    <col collapsed="false" customWidth="true" hidden="false" outlineLevel="0" max="6" min="6" style="181" width="10.25"/>
    <col collapsed="false" customWidth="true" hidden="false" outlineLevel="0" max="7" min="7" style="181" width="8.24"/>
    <col collapsed="false" customWidth="true" hidden="false" outlineLevel="0" max="8" min="8" style="181" width="9.12"/>
    <col collapsed="false" customWidth="true" hidden="false" outlineLevel="0" max="9" min="9" style="181" width="9.37"/>
    <col collapsed="false" customWidth="false" hidden="false" outlineLevel="0" max="10" min="10" style="181" width="7.99"/>
    <col collapsed="false" customWidth="true" hidden="false" outlineLevel="0" max="11" min="11" style="181" width="10.86"/>
    <col collapsed="false" customWidth="true" hidden="false" outlineLevel="0" max="12" min="12" style="181" width="10.5"/>
    <col collapsed="false" customWidth="true" hidden="false" outlineLevel="0" max="13" min="13" style="181" width="8.61"/>
    <col collapsed="false" customWidth="true" hidden="false" outlineLevel="0" max="14" min="14" style="181" width="10.61"/>
    <col collapsed="false" customWidth="true" hidden="false" outlineLevel="0" max="15" min="15" style="181" width="11.12"/>
    <col collapsed="false" customWidth="true" hidden="false" outlineLevel="0" max="16" min="16" style="181" width="8.61"/>
    <col collapsed="false" customWidth="true" hidden="false" outlineLevel="0" max="17" min="17" style="181" width="9.37"/>
    <col collapsed="false" customWidth="true" hidden="false" outlineLevel="0" max="18" min="18" style="181" width="8.49"/>
    <col collapsed="false" customWidth="true" hidden="false" outlineLevel="0" max="19" min="19" style="181" width="6.2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4.7" hidden="false" customHeight="true" outlineLevel="0" collapsed="false">
      <c r="A3" s="183" t="s">
        <v>11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20.5" hidden="false" customHeight="true" outlineLevel="0" collapsed="false">
      <c r="A4" s="184" t="s">
        <v>9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8.35" hidden="false" customHeight="true" outlineLevel="0" collapsed="false">
      <c r="A5" s="185" t="s">
        <v>93</v>
      </c>
      <c r="B5" s="186" t="s">
        <v>94</v>
      </c>
      <c r="C5" s="186"/>
      <c r="D5" s="186"/>
      <c r="E5" s="186"/>
      <c r="F5" s="186"/>
      <c r="G5" s="186"/>
      <c r="H5" s="186"/>
      <c r="I5" s="186"/>
      <c r="J5" s="186"/>
      <c r="K5" s="187" t="s">
        <v>95</v>
      </c>
      <c r="L5" s="187"/>
      <c r="M5" s="187"/>
      <c r="N5" s="187"/>
      <c r="O5" s="187"/>
      <c r="P5" s="187"/>
      <c r="Q5" s="187"/>
      <c r="R5" s="187"/>
      <c r="S5" s="187"/>
    </row>
    <row r="6" s="192" customFormat="true" ht="18" hidden="false" customHeight="true" outlineLevel="0" collapsed="false">
      <c r="A6" s="185"/>
      <c r="B6" s="188" t="s">
        <v>96</v>
      </c>
      <c r="C6" s="188"/>
      <c r="D6" s="188"/>
      <c r="E6" s="188" t="s">
        <v>97</v>
      </c>
      <c r="F6" s="188"/>
      <c r="G6" s="188"/>
      <c r="H6" s="189" t="s">
        <v>98</v>
      </c>
      <c r="I6" s="189"/>
      <c r="J6" s="189"/>
      <c r="K6" s="190" t="s">
        <v>99</v>
      </c>
      <c r="L6" s="190"/>
      <c r="M6" s="190"/>
      <c r="N6" s="191" t="s">
        <v>100</v>
      </c>
      <c r="O6" s="191"/>
      <c r="P6" s="191"/>
      <c r="Q6" s="189" t="s">
        <v>98</v>
      </c>
      <c r="R6" s="189"/>
      <c r="S6" s="189"/>
    </row>
    <row r="7" s="203" customFormat="true" ht="38.85" hidden="false" customHeight="false" outlineLevel="0" collapsed="false">
      <c r="A7" s="185"/>
      <c r="B7" s="193" t="s">
        <v>65</v>
      </c>
      <c r="C7" s="194" t="s">
        <v>101</v>
      </c>
      <c r="D7" s="195" t="s">
        <v>102</v>
      </c>
      <c r="E7" s="196" t="s">
        <v>65</v>
      </c>
      <c r="F7" s="194" t="s">
        <v>101</v>
      </c>
      <c r="G7" s="195" t="s">
        <v>102</v>
      </c>
      <c r="H7" s="197" t="s">
        <v>103</v>
      </c>
      <c r="I7" s="197" t="s">
        <v>104</v>
      </c>
      <c r="J7" s="195" t="s">
        <v>102</v>
      </c>
      <c r="K7" s="198" t="s">
        <v>65</v>
      </c>
      <c r="L7" s="194" t="s">
        <v>101</v>
      </c>
      <c r="M7" s="199" t="s">
        <v>102</v>
      </c>
      <c r="N7" s="196" t="s">
        <v>65</v>
      </c>
      <c r="O7" s="200" t="s">
        <v>104</v>
      </c>
      <c r="P7" s="201" t="s">
        <v>102</v>
      </c>
      <c r="Q7" s="197" t="s">
        <v>103</v>
      </c>
      <c r="R7" s="197" t="s">
        <v>104</v>
      </c>
      <c r="S7" s="202" t="s">
        <v>102</v>
      </c>
    </row>
    <row r="8" s="213" customFormat="true" ht="20.15" hidden="false" customHeight="true" outlineLevel="0" collapsed="false">
      <c r="A8" s="240" t="s">
        <v>105</v>
      </c>
      <c r="B8" s="241" t="n">
        <f aca="false">SUM(B9:B37)</f>
        <v>848587</v>
      </c>
      <c r="C8" s="242" t="n">
        <f aca="false">SUM(C9:C37)</f>
        <v>631652</v>
      </c>
      <c r="D8" s="243" t="n">
        <f aca="false">C8/B8</f>
        <v>0.744357384687722</v>
      </c>
      <c r="E8" s="244" t="n">
        <f aca="false">SUM(E9:E37)</f>
        <v>820044</v>
      </c>
      <c r="F8" s="242" t="n">
        <f aca="false">SUM(F9:F37)</f>
        <v>594249</v>
      </c>
      <c r="G8" s="243" t="n">
        <f aca="false">F8/E8</f>
        <v>0.724655018511202</v>
      </c>
      <c r="H8" s="245" t="n">
        <f aca="false">(B8/E8-1)</f>
        <v>0.0348066689104487</v>
      </c>
      <c r="I8" s="245" t="n">
        <f aca="false">(C8/F8)-1</f>
        <v>0.0629416288458204</v>
      </c>
      <c r="J8" s="246" t="n">
        <f aca="false">(D8-G8)*100</f>
        <v>1.97023661765202</v>
      </c>
      <c r="K8" s="247" t="n">
        <f aca="false">SUM(K9:K37)</f>
        <v>8297564</v>
      </c>
      <c r="L8" s="242" t="n">
        <f aca="false">SUM(L9:L37)</f>
        <v>6299697</v>
      </c>
      <c r="M8" s="248" t="n">
        <f aca="false">L8/K8</f>
        <v>0.759222465774292</v>
      </c>
      <c r="N8" s="244" t="n">
        <f aca="false">SUM(N9:N37)</f>
        <v>7799669</v>
      </c>
      <c r="O8" s="242" t="n">
        <f aca="false">SUM(O9:O37)</f>
        <v>5627848</v>
      </c>
      <c r="P8" s="243" t="n">
        <f aca="false">O8/N8</f>
        <v>0.721549593963539</v>
      </c>
      <c r="Q8" s="245" t="n">
        <f aca="false">(K8/N8-1)</f>
        <v>0.0638354012202314</v>
      </c>
      <c r="R8" s="245" t="n">
        <f aca="false">(L8/O8)-1</f>
        <v>0.119379379116138</v>
      </c>
      <c r="S8" s="246" t="n">
        <f aca="false">(M8-P8)*100</f>
        <v>3.76728718107536</v>
      </c>
    </row>
    <row r="9" s="222" customFormat="true" ht="21.9" hidden="false" customHeight="true" outlineLevel="0" collapsed="false">
      <c r="A9" s="214" t="s">
        <v>106</v>
      </c>
      <c r="B9" s="215" t="n">
        <v>326086</v>
      </c>
      <c r="C9" s="216" t="n">
        <v>263270</v>
      </c>
      <c r="D9" s="217" t="n">
        <f aca="false">C9/B9</f>
        <v>0.807363701600191</v>
      </c>
      <c r="E9" s="218" t="n">
        <v>304924</v>
      </c>
      <c r="F9" s="216" t="n">
        <v>256589</v>
      </c>
      <c r="G9" s="217" t="n">
        <f aca="false">F9/E9</f>
        <v>0.841485091367029</v>
      </c>
      <c r="H9" s="219" t="n">
        <f aca="false">(B9/E9-1)</f>
        <v>0.0694008998963676</v>
      </c>
      <c r="I9" s="219" t="n">
        <f aca="false">(C9/F9)-1</f>
        <v>0.0260377490851127</v>
      </c>
      <c r="J9" s="220" t="n">
        <f aca="false">(D9-G9)*100</f>
        <v>-3.41213897668379</v>
      </c>
      <c r="K9" s="221" t="n">
        <v>3081753</v>
      </c>
      <c r="L9" s="216" t="n">
        <v>2549290</v>
      </c>
      <c r="M9" s="249" t="n">
        <f aca="false">L9/K9</f>
        <v>0.827220740922456</v>
      </c>
      <c r="N9" s="218" t="n">
        <v>2973429</v>
      </c>
      <c r="O9" s="216" t="n">
        <v>2345791</v>
      </c>
      <c r="P9" s="217" t="n">
        <f aca="false">O9/N9</f>
        <v>0.788917778093911</v>
      </c>
      <c r="Q9" s="219" t="n">
        <f aca="false">(K9/N9-1)</f>
        <v>0.0364306664124148</v>
      </c>
      <c r="R9" s="219" t="n">
        <f aca="false">(L9/O9)-1</f>
        <v>0.0867506951812842</v>
      </c>
      <c r="S9" s="220" t="n">
        <f aca="false">(M9-P9)*100</f>
        <v>3.83029628285444</v>
      </c>
    </row>
    <row r="10" s="222" customFormat="true" ht="21.9" hidden="false" customHeight="true" outlineLevel="0" collapsed="false">
      <c r="A10" s="223" t="s">
        <v>108</v>
      </c>
      <c r="B10" s="224" t="n">
        <v>145577</v>
      </c>
      <c r="C10" s="225" t="n">
        <v>96670</v>
      </c>
      <c r="D10" s="226" t="n">
        <f aca="false">C10/B10</f>
        <v>0.664047205259073</v>
      </c>
      <c r="E10" s="227" t="n">
        <v>94628</v>
      </c>
      <c r="F10" s="225" t="n">
        <v>61578</v>
      </c>
      <c r="G10" s="226" t="n">
        <f aca="false">F10/E10</f>
        <v>0.650737625227206</v>
      </c>
      <c r="H10" s="228" t="n">
        <f aca="false">(B10/E10-1)</f>
        <v>0.538413577376675</v>
      </c>
      <c r="I10" s="228" t="n">
        <f aca="false">(C10/F10)-1</f>
        <v>0.569878852837052</v>
      </c>
      <c r="J10" s="229" t="n">
        <f aca="false">(D10-G10)*100</f>
        <v>1.33095800318671</v>
      </c>
      <c r="K10" s="230" t="n">
        <v>1176600</v>
      </c>
      <c r="L10" s="225" t="n">
        <v>789056</v>
      </c>
      <c r="M10" s="250" t="n">
        <f aca="false">L10/K10</f>
        <v>0.670623831378548</v>
      </c>
      <c r="N10" s="227" t="n">
        <v>690830</v>
      </c>
      <c r="O10" s="225" t="n">
        <v>426560</v>
      </c>
      <c r="P10" s="217" t="n">
        <f aca="false">O10/N10</f>
        <v>0.617460156623192</v>
      </c>
      <c r="Q10" s="219" t="n">
        <f aca="false">(K10/N10-1)</f>
        <v>0.703168652200976</v>
      </c>
      <c r="R10" s="219" t="n">
        <f aca="false">(L10/O10)-1</f>
        <v>0.849812453113278</v>
      </c>
      <c r="S10" s="220" t="n">
        <f aca="false">(M10-P10)*100</f>
        <v>5.31636747553559</v>
      </c>
    </row>
    <row r="11" s="222" customFormat="true" ht="21.9" hidden="false" customHeight="true" outlineLevel="0" collapsed="false">
      <c r="A11" s="223" t="s">
        <v>115</v>
      </c>
      <c r="B11" s="224" t="n">
        <v>42900</v>
      </c>
      <c r="C11" s="225" t="n">
        <v>22971</v>
      </c>
      <c r="D11" s="226" t="n">
        <f aca="false">C11/B11</f>
        <v>0.535454545454545</v>
      </c>
      <c r="E11" s="227" t="n">
        <v>36974</v>
      </c>
      <c r="F11" s="225" t="n">
        <v>22911</v>
      </c>
      <c r="G11" s="226" t="n">
        <f aca="false">F11/E11</f>
        <v>0.61965164710337</v>
      </c>
      <c r="H11" s="228" t="n">
        <f aca="false">(B11/E11-1)</f>
        <v>0.160274787688646</v>
      </c>
      <c r="I11" s="228" t="n">
        <f aca="false">(C11/F11)-1</f>
        <v>0.00261882938326563</v>
      </c>
      <c r="J11" s="229" t="n">
        <f aca="false">(D11-G11)*100</f>
        <v>-8.41971016488246</v>
      </c>
      <c r="K11" s="230" t="n">
        <v>390020</v>
      </c>
      <c r="L11" s="225" t="n">
        <v>248402</v>
      </c>
      <c r="M11" s="250" t="n">
        <f aca="false">L11/K11</f>
        <v>0.636895543818266</v>
      </c>
      <c r="N11" s="227" t="n">
        <v>152229</v>
      </c>
      <c r="O11" s="225" t="n">
        <v>104425</v>
      </c>
      <c r="P11" s="217" t="n">
        <f aca="false">O11/N11</f>
        <v>0.685973106306945</v>
      </c>
      <c r="Q11" s="219" t="n">
        <f aca="false">(K11/N11-1)</f>
        <v>1.56206110530845</v>
      </c>
      <c r="R11" s="219" t="n">
        <f aca="false">(L11/O11)-1</f>
        <v>1.37875987550874</v>
      </c>
      <c r="S11" s="220" t="n">
        <f aca="false">(M11-P11)*100</f>
        <v>-4.90775624886797</v>
      </c>
    </row>
    <row r="12" s="222" customFormat="true" ht="21.9" hidden="false" customHeight="true" outlineLevel="0" collapsed="false">
      <c r="A12" s="223" t="s">
        <v>116</v>
      </c>
      <c r="B12" s="224" t="n">
        <v>33956</v>
      </c>
      <c r="C12" s="225" t="n">
        <v>27404</v>
      </c>
      <c r="D12" s="226" t="n">
        <f aca="false">C12/B12</f>
        <v>0.807044410413476</v>
      </c>
      <c r="E12" s="227" t="n">
        <v>43434</v>
      </c>
      <c r="F12" s="225" t="n">
        <v>33048</v>
      </c>
      <c r="G12" s="226" t="n">
        <f aca="false">F12/E12</f>
        <v>0.760878574388728</v>
      </c>
      <c r="H12" s="228" t="n">
        <f aca="false">(B12/E12-1)</f>
        <v>-0.218216144034627</v>
      </c>
      <c r="I12" s="228" t="n">
        <f aca="false">(C12/F12)-1</f>
        <v>-0.170781893004115</v>
      </c>
      <c r="J12" s="229" t="n">
        <f aca="false">(D12-G12)*100</f>
        <v>4.61658360247486</v>
      </c>
      <c r="K12" s="230" t="n">
        <v>442645</v>
      </c>
      <c r="L12" s="225" t="n">
        <v>353300</v>
      </c>
      <c r="M12" s="250" t="n">
        <f aca="false">L12/K12</f>
        <v>0.798156536276249</v>
      </c>
      <c r="N12" s="227" t="n">
        <v>497512</v>
      </c>
      <c r="O12" s="225" t="n">
        <v>365459</v>
      </c>
      <c r="P12" s="226" t="n">
        <f aca="false">O12/N12</f>
        <v>0.734573236424448</v>
      </c>
      <c r="Q12" s="228" t="n">
        <f aca="false">(K12/N12-1)</f>
        <v>-0.110282767048835</v>
      </c>
      <c r="R12" s="228" t="n">
        <f aca="false">(L12/O12)-1</f>
        <v>-0.0332704899865648</v>
      </c>
      <c r="S12" s="229" t="n">
        <f aca="false">(M12-P12)*100</f>
        <v>6.35832998518004</v>
      </c>
    </row>
    <row r="13" s="222" customFormat="true" ht="21.9" hidden="false" customHeight="true" outlineLevel="0" collapsed="false">
      <c r="A13" s="223" t="s">
        <v>117</v>
      </c>
      <c r="B13" s="224" t="n">
        <v>30176</v>
      </c>
      <c r="C13" s="225" t="n">
        <v>20146</v>
      </c>
      <c r="D13" s="226" t="n">
        <f aca="false">C13/B13</f>
        <v>0.667616648992577</v>
      </c>
      <c r="E13" s="227" t="n">
        <v>28020</v>
      </c>
      <c r="F13" s="225" t="n">
        <v>19153</v>
      </c>
      <c r="G13" s="226" t="n">
        <f aca="false">F13/E13</f>
        <v>0.683547466095646</v>
      </c>
      <c r="H13" s="228" t="n">
        <f aca="false">(B13/E13-1)</f>
        <v>0.0769450392576732</v>
      </c>
      <c r="I13" s="228" t="n">
        <f aca="false">(C13/F13)-1</f>
        <v>0.0518456638646687</v>
      </c>
      <c r="J13" s="229" t="n">
        <f aca="false">(D13-G13)*100</f>
        <v>-1.59308171030691</v>
      </c>
      <c r="K13" s="230" t="n">
        <v>290181</v>
      </c>
      <c r="L13" s="225" t="n">
        <v>202412</v>
      </c>
      <c r="M13" s="250" t="n">
        <f aca="false">L13/K13</f>
        <v>0.697537054459113</v>
      </c>
      <c r="N13" s="227" t="n">
        <v>262060</v>
      </c>
      <c r="O13" s="225" t="n">
        <v>183435</v>
      </c>
      <c r="P13" s="226" t="n">
        <f aca="false">O13/N13</f>
        <v>0.699973288559872</v>
      </c>
      <c r="Q13" s="228" t="n">
        <f aca="false">(K13/N13-1)</f>
        <v>0.107307486835076</v>
      </c>
      <c r="R13" s="228" t="n">
        <f aca="false">(L13/O13)-1</f>
        <v>0.103453539400878</v>
      </c>
      <c r="S13" s="229" t="n">
        <f aca="false">(M13-P13)*100</f>
        <v>-0.243623410075833</v>
      </c>
    </row>
    <row r="14" s="222" customFormat="true" ht="21.9" hidden="false" customHeight="true" outlineLevel="0" collapsed="false">
      <c r="A14" s="223" t="s">
        <v>118</v>
      </c>
      <c r="B14" s="224" t="n">
        <v>26152</v>
      </c>
      <c r="C14" s="225" t="n">
        <v>22882</v>
      </c>
      <c r="D14" s="226" t="n">
        <f aca="false">C14/B14</f>
        <v>0.87496176200673</v>
      </c>
      <c r="E14" s="227" t="n">
        <v>25796</v>
      </c>
      <c r="F14" s="225" t="n">
        <v>22656</v>
      </c>
      <c r="G14" s="226" t="n">
        <f aca="false">F14/E14</f>
        <v>0.878275701659172</v>
      </c>
      <c r="H14" s="228" t="n">
        <f aca="false">(B14/E14-1)</f>
        <v>0.0138005892386417</v>
      </c>
      <c r="I14" s="228" t="n">
        <f aca="false">(C14/F14)-1</f>
        <v>0.00997528248587565</v>
      </c>
      <c r="J14" s="229" t="n">
        <f aca="false">(D14-G14)*100</f>
        <v>-0.331393965244209</v>
      </c>
      <c r="K14" s="230" t="n">
        <v>320744</v>
      </c>
      <c r="L14" s="225" t="n">
        <v>264749</v>
      </c>
      <c r="M14" s="250" t="n">
        <f aca="false">L14/K14</f>
        <v>0.825421519966079</v>
      </c>
      <c r="N14" s="227" t="n">
        <v>244004</v>
      </c>
      <c r="O14" s="225" t="n">
        <v>216396</v>
      </c>
      <c r="P14" s="226" t="n">
        <f aca="false">O14/N14</f>
        <v>0.886854313863707</v>
      </c>
      <c r="Q14" s="228" t="n">
        <f aca="false">(K14/N14-1)</f>
        <v>0.314503040933755</v>
      </c>
      <c r="R14" s="228" t="n">
        <f aca="false">(L14/O14)-1</f>
        <v>0.223446828961718</v>
      </c>
      <c r="S14" s="229" t="n">
        <f aca="false">(M14-P14)*100</f>
        <v>-6.14327938976284</v>
      </c>
    </row>
    <row r="15" s="222" customFormat="true" ht="21.9" hidden="false" customHeight="true" outlineLevel="0" collapsed="false">
      <c r="A15" s="223" t="s">
        <v>119</v>
      </c>
      <c r="B15" s="224" t="n">
        <v>25668</v>
      </c>
      <c r="C15" s="225" t="n">
        <v>18966</v>
      </c>
      <c r="D15" s="226" t="n">
        <f aca="false">C15/B15</f>
        <v>0.738896680691912</v>
      </c>
      <c r="E15" s="227" t="n">
        <v>34500</v>
      </c>
      <c r="F15" s="225" t="n">
        <v>17793</v>
      </c>
      <c r="G15" s="226" t="n">
        <f aca="false">F15/E15</f>
        <v>0.515739130434783</v>
      </c>
      <c r="H15" s="228" t="n">
        <f aca="false">(B15/E15-1)</f>
        <v>-0.256</v>
      </c>
      <c r="I15" s="228" t="n">
        <f aca="false">(C15/F15)-1</f>
        <v>0.0659248018883831</v>
      </c>
      <c r="J15" s="229" t="n">
        <f aca="false">(D15-G15)*100</f>
        <v>22.3157550257129</v>
      </c>
      <c r="K15" s="230" t="n">
        <v>280680</v>
      </c>
      <c r="L15" s="225" t="n">
        <v>173685</v>
      </c>
      <c r="M15" s="250" t="n">
        <f aca="false">L15/K15</f>
        <v>0.618800769559641</v>
      </c>
      <c r="N15" s="227" t="n">
        <v>418800</v>
      </c>
      <c r="O15" s="225" t="n">
        <v>177523</v>
      </c>
      <c r="P15" s="226" t="n">
        <f aca="false">O15/N15</f>
        <v>0.423884909264565</v>
      </c>
      <c r="Q15" s="228" t="n">
        <f aca="false">(K15/N15-1)</f>
        <v>-0.329799426934098</v>
      </c>
      <c r="R15" s="228" t="n">
        <f aca="false">(L15/O15)-1</f>
        <v>-0.0216197337809748</v>
      </c>
      <c r="S15" s="229" t="n">
        <f aca="false">(M15-P15)*100</f>
        <v>19.4915860295076</v>
      </c>
    </row>
    <row r="16" s="222" customFormat="true" ht="21.9" hidden="false" customHeight="true" outlineLevel="0" collapsed="false">
      <c r="A16" s="223" t="s">
        <v>120</v>
      </c>
      <c r="B16" s="224" t="n">
        <v>24720</v>
      </c>
      <c r="C16" s="225" t="n">
        <v>19610</v>
      </c>
      <c r="D16" s="226" t="n">
        <f aca="false">C16/B16</f>
        <v>0.793284789644013</v>
      </c>
      <c r="E16" s="227" t="n">
        <v>23064</v>
      </c>
      <c r="F16" s="225" t="n">
        <v>16412</v>
      </c>
      <c r="G16" s="226" t="n">
        <f aca="false">F16/E16</f>
        <v>0.711585154353104</v>
      </c>
      <c r="H16" s="228" t="n">
        <f aca="false">(B16/E16-1)</f>
        <v>0.0718002081165452</v>
      </c>
      <c r="I16" s="228" t="n">
        <f aca="false">(C16/F16)-1</f>
        <v>0.194857421398976</v>
      </c>
      <c r="J16" s="229" t="n">
        <f aca="false">(D16-G16)*100</f>
        <v>8.16996352909085</v>
      </c>
      <c r="K16" s="230" t="n">
        <v>257788</v>
      </c>
      <c r="L16" s="225" t="n">
        <v>195829</v>
      </c>
      <c r="M16" s="250" t="n">
        <f aca="false">L16/K16</f>
        <v>0.759651341412323</v>
      </c>
      <c r="N16" s="227" t="n">
        <v>229976</v>
      </c>
      <c r="O16" s="225" t="n">
        <v>179777</v>
      </c>
      <c r="P16" s="226" t="n">
        <f aca="false">O16/N16</f>
        <v>0.78172070129057</v>
      </c>
      <c r="Q16" s="228" t="n">
        <f aca="false">(K16/N16-1)</f>
        <v>0.12093435836783</v>
      </c>
      <c r="R16" s="228" t="n">
        <f aca="false">(L16/O16)-1</f>
        <v>0.0892883961797115</v>
      </c>
      <c r="S16" s="229" t="n">
        <f aca="false">(M16-P16)*100</f>
        <v>-2.20693598782462</v>
      </c>
    </row>
    <row r="17" s="222" customFormat="true" ht="21.9" hidden="false" customHeight="true" outlineLevel="0" collapsed="false">
      <c r="A17" s="223" t="s">
        <v>121</v>
      </c>
      <c r="B17" s="224" t="n">
        <v>19788</v>
      </c>
      <c r="C17" s="225" t="n">
        <v>14016</v>
      </c>
      <c r="D17" s="226" t="n">
        <f aca="false">C17/B17</f>
        <v>0.708308065494239</v>
      </c>
      <c r="E17" s="227" t="n">
        <v>16728</v>
      </c>
      <c r="F17" s="225" t="n">
        <v>9036</v>
      </c>
      <c r="G17" s="226" t="n">
        <f aca="false">F17/E17</f>
        <v>0.540172166427547</v>
      </c>
      <c r="H17" s="228" t="n">
        <f aca="false">(B17/E17-1)</f>
        <v>0.182926829268293</v>
      </c>
      <c r="I17" s="228" t="n">
        <f aca="false">(C17/F17)-1</f>
        <v>0.551128818061089</v>
      </c>
      <c r="J17" s="229" t="n">
        <f aca="false">(D17-G17)*100</f>
        <v>16.8135899066692</v>
      </c>
      <c r="K17" s="230" t="n">
        <v>183020</v>
      </c>
      <c r="L17" s="225" t="n">
        <v>121488</v>
      </c>
      <c r="M17" s="250" t="n">
        <f aca="false">L17/K17</f>
        <v>0.6637963064146</v>
      </c>
      <c r="N17" s="227" t="n">
        <v>122266</v>
      </c>
      <c r="O17" s="225" t="n">
        <v>72849</v>
      </c>
      <c r="P17" s="226" t="n">
        <f aca="false">O17/N17</f>
        <v>0.595823859453977</v>
      </c>
      <c r="Q17" s="228" t="n">
        <f aca="false">(K17/N17-1)</f>
        <v>0.496900201200661</v>
      </c>
      <c r="R17" s="228" t="n">
        <f aca="false">(L17/O17)-1</f>
        <v>0.66766873944735</v>
      </c>
      <c r="S17" s="229" t="n">
        <f aca="false">(M17-P17)*100</f>
        <v>6.79724469606221</v>
      </c>
    </row>
    <row r="18" s="222" customFormat="true" ht="21.9" hidden="false" customHeight="true" outlineLevel="0" collapsed="false">
      <c r="A18" s="223" t="s">
        <v>122</v>
      </c>
      <c r="B18" s="224" t="n">
        <v>19246</v>
      </c>
      <c r="C18" s="225" t="n">
        <v>17217</v>
      </c>
      <c r="D18" s="226" t="n">
        <f aca="false">C18/B18</f>
        <v>0.894575496207004</v>
      </c>
      <c r="E18" s="227" t="n">
        <v>29580</v>
      </c>
      <c r="F18" s="225" t="n">
        <v>22836</v>
      </c>
      <c r="G18" s="226" t="n">
        <f aca="false">F18/E18</f>
        <v>0.772008113590264</v>
      </c>
      <c r="H18" s="228" t="n">
        <f aca="false">(B18/E18-1)</f>
        <v>-0.349357674104124</v>
      </c>
      <c r="I18" s="228" t="n">
        <f aca="false">(C18/F18)-1</f>
        <v>-0.246058854440357</v>
      </c>
      <c r="J18" s="229" t="n">
        <f aca="false">(D18-G18)*100</f>
        <v>12.256738261674</v>
      </c>
      <c r="K18" s="230" t="n">
        <v>240445</v>
      </c>
      <c r="L18" s="225" t="n">
        <v>198667</v>
      </c>
      <c r="M18" s="250" t="n">
        <f aca="false">L18/K18</f>
        <v>0.826247166711722</v>
      </c>
      <c r="N18" s="227" t="n">
        <v>283620</v>
      </c>
      <c r="O18" s="225" t="n">
        <v>207151</v>
      </c>
      <c r="P18" s="226" t="n">
        <f aca="false">O18/N18</f>
        <v>0.730382201537268</v>
      </c>
      <c r="Q18" s="228" t="n">
        <f aca="false">(K18/N18-1)</f>
        <v>-0.152228333685918</v>
      </c>
      <c r="R18" s="228" t="n">
        <f aca="false">(L18/O18)-1</f>
        <v>-0.0409556313993175</v>
      </c>
      <c r="S18" s="229" t="n">
        <f aca="false">(M18-P18)*100</f>
        <v>9.58649651744539</v>
      </c>
    </row>
    <row r="19" s="222" customFormat="true" ht="21.9" hidden="false" customHeight="true" outlineLevel="0" collapsed="false">
      <c r="A19" s="223" t="s">
        <v>123</v>
      </c>
      <c r="B19" s="224" t="n">
        <v>17050</v>
      </c>
      <c r="C19" s="225" t="n">
        <v>14373</v>
      </c>
      <c r="D19" s="226" t="n">
        <f aca="false">C19/B19</f>
        <v>0.842991202346041</v>
      </c>
      <c r="E19" s="227" t="n">
        <v>17050</v>
      </c>
      <c r="F19" s="225" t="n">
        <v>14699</v>
      </c>
      <c r="G19" s="226" t="n">
        <f aca="false">F19/E19</f>
        <v>0.862111436950147</v>
      </c>
      <c r="H19" s="228" t="n">
        <f aca="false">(B19/E19-1)</f>
        <v>0</v>
      </c>
      <c r="I19" s="228" t="n">
        <f aca="false">(C19/F19)-1</f>
        <v>-0.0221783794815974</v>
      </c>
      <c r="J19" s="229" t="n">
        <f aca="false">(D19-G19)*100</f>
        <v>-1.91202346041055</v>
      </c>
      <c r="K19" s="230" t="n">
        <v>163576</v>
      </c>
      <c r="L19" s="225" t="n">
        <v>139372</v>
      </c>
      <c r="M19" s="250" t="n">
        <f aca="false">L19/K19</f>
        <v>0.852032082946154</v>
      </c>
      <c r="N19" s="227" t="n">
        <v>157958</v>
      </c>
      <c r="O19" s="225" t="n">
        <v>137196</v>
      </c>
      <c r="P19" s="226" t="n">
        <f aca="false">O19/N19</f>
        <v>0.868559996961218</v>
      </c>
      <c r="Q19" s="228" t="n">
        <f aca="false">(K19/N19-1)</f>
        <v>0.0355664163891667</v>
      </c>
      <c r="R19" s="228" t="n">
        <f aca="false">(L19/O19)-1</f>
        <v>0.0158605207148896</v>
      </c>
      <c r="S19" s="229" t="n">
        <f aca="false">(M19-P19)*100</f>
        <v>-1.6527914015064</v>
      </c>
    </row>
    <row r="20" s="222" customFormat="true" ht="21.9" hidden="false" customHeight="true" outlineLevel="0" collapsed="false">
      <c r="A20" s="223" t="s">
        <v>124</v>
      </c>
      <c r="B20" s="224" t="n">
        <v>15470</v>
      </c>
      <c r="C20" s="225" t="n">
        <v>11000</v>
      </c>
      <c r="D20" s="226" t="n">
        <f aca="false">C20/B20</f>
        <v>0.711053652230123</v>
      </c>
      <c r="E20" s="227" t="n">
        <v>15264</v>
      </c>
      <c r="F20" s="225" t="n">
        <v>11388</v>
      </c>
      <c r="G20" s="226" t="n">
        <f aca="false">F20/E20</f>
        <v>0.746069182389937</v>
      </c>
      <c r="H20" s="228" t="n">
        <f aca="false">(B20/E20-1)</f>
        <v>0.0134958071278826</v>
      </c>
      <c r="I20" s="228" t="n">
        <f aca="false">(C20/F20)-1</f>
        <v>-0.0340709518791711</v>
      </c>
      <c r="J20" s="229" t="n">
        <f aca="false">(D20-G20)*100</f>
        <v>-3.50155301598143</v>
      </c>
      <c r="K20" s="230" t="n">
        <v>153844</v>
      </c>
      <c r="L20" s="225" t="n">
        <v>107620</v>
      </c>
      <c r="M20" s="250" t="n">
        <f aca="false">L20/K20</f>
        <v>0.69953979355711</v>
      </c>
      <c r="N20" s="227" t="n">
        <v>124656</v>
      </c>
      <c r="O20" s="225" t="n">
        <v>78641</v>
      </c>
      <c r="P20" s="226" t="n">
        <f aca="false">O20/N20</f>
        <v>0.630864138108073</v>
      </c>
      <c r="Q20" s="228" t="n">
        <f aca="false">(K20/N20-1)</f>
        <v>0.234148376331665</v>
      </c>
      <c r="R20" s="228" t="n">
        <f aca="false">(L20/O20)-1</f>
        <v>0.368497348711232</v>
      </c>
      <c r="S20" s="229" t="n">
        <f aca="false">(M20-P20)*100</f>
        <v>6.86756554490364</v>
      </c>
    </row>
    <row r="21" s="222" customFormat="true" ht="21.9" hidden="false" customHeight="true" outlineLevel="0" collapsed="false">
      <c r="A21" s="223" t="s">
        <v>125</v>
      </c>
      <c r="B21" s="224" t="n">
        <v>15376</v>
      </c>
      <c r="C21" s="225" t="n">
        <v>13050</v>
      </c>
      <c r="D21" s="226" t="n">
        <f aca="false">C21/B21</f>
        <v>0.84872528616025</v>
      </c>
      <c r="E21" s="227" t="n">
        <v>12528</v>
      </c>
      <c r="F21" s="225" t="n">
        <v>8405</v>
      </c>
      <c r="G21" s="226" t="n">
        <f aca="false">F21/E21</f>
        <v>0.670897190293742</v>
      </c>
      <c r="H21" s="228" t="n">
        <f aca="false">(B21/E21-1)</f>
        <v>0.227330779054917</v>
      </c>
      <c r="I21" s="228" t="n">
        <f aca="false">(C21/F21)-1</f>
        <v>0.552647233789411</v>
      </c>
      <c r="J21" s="229" t="n">
        <f aca="false">(D21-G21)*100</f>
        <v>17.7828095866508</v>
      </c>
      <c r="K21" s="230" t="n">
        <v>166476</v>
      </c>
      <c r="L21" s="225" t="n">
        <v>129503</v>
      </c>
      <c r="M21" s="250" t="n">
        <f aca="false">L21/K21</f>
        <v>0.777907926668108</v>
      </c>
      <c r="N21" s="227" t="n">
        <v>170168</v>
      </c>
      <c r="O21" s="225" t="n">
        <v>126424</v>
      </c>
      <c r="P21" s="226" t="n">
        <f aca="false">O21/N21</f>
        <v>0.742936392271167</v>
      </c>
      <c r="Q21" s="228" t="n">
        <f aca="false">(K21/N21-1)</f>
        <v>-0.0216962061022049</v>
      </c>
      <c r="R21" s="228" t="n">
        <f aca="false">(L21/O21)-1</f>
        <v>0.0243545529329874</v>
      </c>
      <c r="S21" s="229" t="n">
        <f aca="false">(M21-P21)*100</f>
        <v>3.49715343969409</v>
      </c>
    </row>
    <row r="22" s="222" customFormat="true" ht="21.9" hidden="false" customHeight="true" outlineLevel="0" collapsed="false">
      <c r="A22" s="223" t="s">
        <v>126</v>
      </c>
      <c r="B22" s="224" t="n">
        <v>14020</v>
      </c>
      <c r="C22" s="225" t="n">
        <v>2249</v>
      </c>
      <c r="D22" s="226" t="n">
        <f aca="false">C22/B22</f>
        <v>0.160413694721826</v>
      </c>
      <c r="E22" s="227" t="n">
        <v>4952</v>
      </c>
      <c r="F22" s="225" t="n">
        <v>3241</v>
      </c>
      <c r="G22" s="226" t="n">
        <f aca="false">F22/E22</f>
        <v>0.654483037156704</v>
      </c>
      <c r="H22" s="228" t="n">
        <f aca="false">(B22/E22-1)</f>
        <v>1.83117932148627</v>
      </c>
      <c r="I22" s="228" t="n">
        <f aca="false">(C22/F22)-1</f>
        <v>-0.306078370873187</v>
      </c>
      <c r="J22" s="229" t="n">
        <f aca="false">(D22-G22)*100</f>
        <v>-49.4069342434879</v>
      </c>
      <c r="K22" s="230" t="n">
        <v>63310</v>
      </c>
      <c r="L22" s="225" t="n">
        <v>30849</v>
      </c>
      <c r="M22" s="250" t="n">
        <f aca="false">L22/K22</f>
        <v>0.487268993839836</v>
      </c>
      <c r="N22" s="227" t="n">
        <v>46866</v>
      </c>
      <c r="O22" s="225" t="n">
        <v>32376</v>
      </c>
      <c r="P22" s="226" t="n">
        <f aca="false">O22/N22</f>
        <v>0.690820637562412</v>
      </c>
      <c r="Q22" s="228" t="n">
        <f aca="false">(K22/N22-1)</f>
        <v>0.350872700891905</v>
      </c>
      <c r="R22" s="228" t="n">
        <f aca="false">(L22/O22)-1</f>
        <v>-0.0471645663454411</v>
      </c>
      <c r="S22" s="229" t="n">
        <f aca="false">(M22-P22)*100</f>
        <v>-20.3551643722576</v>
      </c>
    </row>
    <row r="23" s="222" customFormat="true" ht="21.9" hidden="false" customHeight="true" outlineLevel="0" collapsed="false">
      <c r="A23" s="223" t="s">
        <v>127</v>
      </c>
      <c r="B23" s="224" t="n">
        <v>13464</v>
      </c>
      <c r="C23" s="225" t="n">
        <v>10659</v>
      </c>
      <c r="D23" s="226" t="n">
        <f aca="false">C23/B23</f>
        <v>0.791666666666667</v>
      </c>
      <c r="E23" s="227" t="n">
        <v>612</v>
      </c>
      <c r="F23" s="225" t="n">
        <v>548</v>
      </c>
      <c r="G23" s="226" t="n">
        <f aca="false">F23/E23</f>
        <v>0.895424836601307</v>
      </c>
      <c r="H23" s="228" t="n">
        <f aca="false">(B23/E23-1)</f>
        <v>21</v>
      </c>
      <c r="I23" s="228" t="n">
        <f aca="false">(C23/F23)-1</f>
        <v>18.4507299270073</v>
      </c>
      <c r="J23" s="229" t="n">
        <f aca="false">(D23-G23)*100</f>
        <v>-10.3758169934641</v>
      </c>
      <c r="K23" s="230" t="n">
        <v>133684</v>
      </c>
      <c r="L23" s="225" t="n">
        <v>110777</v>
      </c>
      <c r="M23" s="250" t="n">
        <f aca="false">L23/K23</f>
        <v>0.828648155351426</v>
      </c>
      <c r="N23" s="227" t="n">
        <v>612</v>
      </c>
      <c r="O23" s="225" t="n">
        <v>548</v>
      </c>
      <c r="P23" s="226" t="n">
        <f aca="false">O23/N23</f>
        <v>0.895424836601307</v>
      </c>
      <c r="Q23" s="228" t="n">
        <f aca="false">(K23/N23-1)</f>
        <v>217.437908496732</v>
      </c>
      <c r="R23" s="228" t="n">
        <f aca="false">(L23/O23)-1</f>
        <v>201.147810218978</v>
      </c>
      <c r="S23" s="229" t="n">
        <f aca="false">(M23-P23)*100</f>
        <v>-6.67766812498815</v>
      </c>
    </row>
    <row r="24" s="222" customFormat="true" ht="21.9" hidden="false" customHeight="true" outlineLevel="0" collapsed="false">
      <c r="A24" s="223" t="s">
        <v>128</v>
      </c>
      <c r="B24" s="224" t="n">
        <v>10917</v>
      </c>
      <c r="C24" s="225" t="n">
        <v>8734</v>
      </c>
      <c r="D24" s="226" t="n">
        <f aca="false">C24/B24</f>
        <v>0.800036640102592</v>
      </c>
      <c r="E24" s="227" t="n">
        <v>48236</v>
      </c>
      <c r="F24" s="225" t="n">
        <v>24087</v>
      </c>
      <c r="G24" s="226" t="n">
        <f aca="false">F24/E24</f>
        <v>0.499357326478149</v>
      </c>
      <c r="H24" s="228" t="n">
        <v>-0.691516709511568</v>
      </c>
      <c r="I24" s="228" t="n">
        <v>-0.755764606026312</v>
      </c>
      <c r="J24" s="229" t="n">
        <v>-12.2088274317937</v>
      </c>
      <c r="K24" s="230" t="n">
        <v>250381</v>
      </c>
      <c r="L24" s="225" t="n">
        <v>172466</v>
      </c>
      <c r="M24" s="250" t="n">
        <f aca="false">L24/K24</f>
        <v>0.688814247087439</v>
      </c>
      <c r="N24" s="227" t="n">
        <v>476622</v>
      </c>
      <c r="O24" s="225" t="n">
        <v>320888</v>
      </c>
      <c r="P24" s="226" t="n">
        <v>0.706365908194134</v>
      </c>
      <c r="Q24" s="228" t="n">
        <v>-0.409222675259766</v>
      </c>
      <c r="R24" s="228" t="n">
        <v>-0.415972442044502</v>
      </c>
      <c r="S24" s="229" t="n">
        <v>-0.807039293035738</v>
      </c>
    </row>
    <row r="25" s="222" customFormat="true" ht="21.9" hidden="false" customHeight="true" outlineLevel="0" collapsed="false">
      <c r="A25" s="223" t="s">
        <v>129</v>
      </c>
      <c r="B25" s="224" t="n">
        <v>9672</v>
      </c>
      <c r="C25" s="225" t="n">
        <v>6911</v>
      </c>
      <c r="D25" s="226" t="n">
        <f aca="false">C25/B25</f>
        <v>0.714536807278743</v>
      </c>
      <c r="E25" s="227"/>
      <c r="F25" s="225"/>
      <c r="G25" s="226"/>
      <c r="H25" s="228"/>
      <c r="I25" s="228"/>
      <c r="J25" s="229"/>
      <c r="K25" s="230" t="n">
        <v>94848</v>
      </c>
      <c r="L25" s="225" t="n">
        <v>67137</v>
      </c>
      <c r="M25" s="250" t="n">
        <f aca="false">L25/K25</f>
        <v>0.707837803643725</v>
      </c>
      <c r="N25" s="227"/>
      <c r="O25" s="225"/>
      <c r="P25" s="226"/>
      <c r="Q25" s="228"/>
      <c r="R25" s="228"/>
      <c r="S25" s="229"/>
    </row>
    <row r="26" s="222" customFormat="true" ht="21.9" hidden="false" customHeight="true" outlineLevel="0" collapsed="false">
      <c r="A26" s="223" t="s">
        <v>130</v>
      </c>
      <c r="B26" s="224" t="n">
        <v>9000</v>
      </c>
      <c r="C26" s="225" t="n">
        <v>7822</v>
      </c>
      <c r="D26" s="226" t="n">
        <f aca="false">C26/B26</f>
        <v>0.869111111111111</v>
      </c>
      <c r="E26" s="227" t="n">
        <v>9300</v>
      </c>
      <c r="F26" s="225" t="n">
        <v>7292</v>
      </c>
      <c r="G26" s="226"/>
      <c r="H26" s="228"/>
      <c r="I26" s="228"/>
      <c r="J26" s="229"/>
      <c r="K26" s="230" t="n">
        <v>83400</v>
      </c>
      <c r="L26" s="225" t="n">
        <v>73958</v>
      </c>
      <c r="M26" s="250" t="n">
        <f aca="false">L26/K26</f>
        <v>0.886786570743405</v>
      </c>
      <c r="N26" s="227" t="n">
        <v>90900</v>
      </c>
      <c r="O26" s="225" t="n">
        <v>72368</v>
      </c>
      <c r="P26" s="226"/>
      <c r="Q26" s="228"/>
      <c r="R26" s="228"/>
      <c r="S26" s="229"/>
    </row>
    <row r="27" s="222" customFormat="true" ht="21.9" hidden="false" customHeight="true" outlineLevel="0" collapsed="false">
      <c r="A27" s="223" t="s">
        <v>131</v>
      </c>
      <c r="B27" s="224" t="n">
        <v>8184</v>
      </c>
      <c r="C27" s="225" t="n">
        <v>7228</v>
      </c>
      <c r="D27" s="226" t="n">
        <f aca="false">C27/B27</f>
        <v>0.883186705767351</v>
      </c>
      <c r="E27" s="227"/>
      <c r="F27" s="225"/>
      <c r="G27" s="226"/>
      <c r="H27" s="228"/>
      <c r="I27" s="228"/>
      <c r="J27" s="229"/>
      <c r="K27" s="230" t="n">
        <v>79728</v>
      </c>
      <c r="L27" s="225" t="n">
        <v>58575</v>
      </c>
      <c r="M27" s="250" t="n">
        <f aca="false">L27/K27</f>
        <v>0.734685430463576</v>
      </c>
      <c r="N27" s="227"/>
      <c r="O27" s="225"/>
      <c r="P27" s="226"/>
      <c r="Q27" s="228"/>
      <c r="R27" s="228"/>
      <c r="S27" s="229"/>
    </row>
    <row r="28" s="222" customFormat="true" ht="21.9" hidden="false" customHeight="true" outlineLevel="0" collapsed="false">
      <c r="A28" s="223" t="s">
        <v>132</v>
      </c>
      <c r="B28" s="224" t="n">
        <v>7840</v>
      </c>
      <c r="C28" s="225" t="n">
        <v>4317</v>
      </c>
      <c r="D28" s="226" t="n">
        <f aca="false">C28/B28</f>
        <v>0.550637755102041</v>
      </c>
      <c r="E28" s="227" t="n">
        <v>7840</v>
      </c>
      <c r="F28" s="225" t="n">
        <v>6025</v>
      </c>
      <c r="G28" s="226" t="n">
        <f aca="false">F28/E28</f>
        <v>0.768494897959184</v>
      </c>
      <c r="H28" s="228" t="n">
        <f aca="false">(B28/E28-1)</f>
        <v>0</v>
      </c>
      <c r="I28" s="228" t="n">
        <f aca="false">(C28/F28)-1</f>
        <v>-0.283485477178423</v>
      </c>
      <c r="J28" s="229" t="n">
        <f aca="false">(D28-G28)*100</f>
        <v>-21.7857142857143</v>
      </c>
      <c r="K28" s="230" t="n">
        <v>68900</v>
      </c>
      <c r="L28" s="225" t="n">
        <v>44814</v>
      </c>
      <c r="M28" s="250" t="n">
        <f aca="false">L28/K28</f>
        <v>0.650420899854862</v>
      </c>
      <c r="N28" s="227" t="n">
        <v>42156</v>
      </c>
      <c r="O28" s="225" t="n">
        <v>32076</v>
      </c>
      <c r="P28" s="226" t="n">
        <v>0.706365908194134</v>
      </c>
      <c r="Q28" s="228" t="n">
        <v>-0.409222675259766</v>
      </c>
      <c r="R28" s="228" t="n">
        <v>-0.415972442044502</v>
      </c>
      <c r="S28" s="229" t="n">
        <v>-0.807039293035738</v>
      </c>
    </row>
    <row r="29" s="222" customFormat="true" ht="21.9" hidden="false" customHeight="true" outlineLevel="0" collapsed="false">
      <c r="A29" s="223" t="s">
        <v>133</v>
      </c>
      <c r="B29" s="224" t="n">
        <v>7688</v>
      </c>
      <c r="C29" s="225" t="n">
        <v>6855</v>
      </c>
      <c r="D29" s="226" t="n">
        <f aca="false">C29/B29</f>
        <v>0.891649323621228</v>
      </c>
      <c r="E29" s="227" t="n">
        <v>7564</v>
      </c>
      <c r="F29" s="225" t="n">
        <v>5350</v>
      </c>
      <c r="G29" s="226"/>
      <c r="H29" s="228"/>
      <c r="I29" s="228"/>
      <c r="J29" s="229"/>
      <c r="K29" s="230" t="n">
        <v>74798</v>
      </c>
      <c r="L29" s="225" t="n">
        <v>61040</v>
      </c>
      <c r="M29" s="250" t="n">
        <f aca="false">L29/K29</f>
        <v>0.816064600657772</v>
      </c>
      <c r="N29" s="227" t="n">
        <v>28792</v>
      </c>
      <c r="O29" s="225" t="n">
        <v>19222</v>
      </c>
      <c r="P29" s="226"/>
      <c r="Q29" s="228"/>
      <c r="R29" s="228"/>
      <c r="S29" s="229"/>
    </row>
    <row r="30" s="222" customFormat="true" ht="21.9" hidden="false" customHeight="true" outlineLevel="0" collapsed="false">
      <c r="A30" s="223" t="s">
        <v>134</v>
      </c>
      <c r="B30" s="224" t="n">
        <v>7512</v>
      </c>
      <c r="C30" s="225" t="n">
        <v>3746</v>
      </c>
      <c r="D30" s="226" t="n">
        <f aca="false">C30/B30</f>
        <v>0.498668796592119</v>
      </c>
      <c r="E30" s="227"/>
      <c r="F30" s="225"/>
      <c r="G30" s="226" t="e">
        <f aca="false">F30/E30</f>
        <v>#DIV/0!</v>
      </c>
      <c r="H30" s="228" t="e">
        <f aca="false">(B30/E30-1)</f>
        <v>#DIV/0!</v>
      </c>
      <c r="I30" s="228" t="e">
        <f aca="false">(C30/F30)-1</f>
        <v>#DIV/0!</v>
      </c>
      <c r="J30" s="229" t="e">
        <f aca="false">(D30-G30)*100</f>
        <v>#DIV/0!</v>
      </c>
      <c r="K30" s="230" t="n">
        <v>49506</v>
      </c>
      <c r="L30" s="225" t="n">
        <v>26082</v>
      </c>
      <c r="M30" s="250" t="n">
        <f aca="false">L30/K30</f>
        <v>0.526845230881105</v>
      </c>
      <c r="N30" s="227"/>
      <c r="O30" s="225"/>
      <c r="P30" s="226" t="e">
        <f aca="false">O30/N30</f>
        <v>#DIV/0!</v>
      </c>
      <c r="Q30" s="228" t="e">
        <f aca="false">(K30/N30-1)</f>
        <v>#DIV/0!</v>
      </c>
      <c r="R30" s="228" t="e">
        <f aca="false">(L30/O30)-1</f>
        <v>#DIV/0!</v>
      </c>
      <c r="S30" s="229" t="e">
        <f aca="false">(M30-P30)*100</f>
        <v>#DIV/0!</v>
      </c>
    </row>
    <row r="31" s="222" customFormat="true" ht="21.9" hidden="false" customHeight="true" outlineLevel="0" collapsed="false">
      <c r="A31" s="223" t="s">
        <v>135</v>
      </c>
      <c r="B31" s="224" t="n">
        <v>5720</v>
      </c>
      <c r="C31" s="225" t="n">
        <v>4326</v>
      </c>
      <c r="D31" s="226" t="n">
        <f aca="false">C31/B31</f>
        <v>0.756293706293706</v>
      </c>
      <c r="E31" s="227" t="n">
        <v>5720</v>
      </c>
      <c r="F31" s="225" t="n">
        <v>4042</v>
      </c>
      <c r="G31" s="226" t="n">
        <f aca="false">F31/E31</f>
        <v>0.706643356643357</v>
      </c>
      <c r="H31" s="228" t="n">
        <f aca="false">(B31/E31-1)</f>
        <v>0</v>
      </c>
      <c r="I31" s="228" t="n">
        <f aca="false">(C31/F31)-1</f>
        <v>0.070262246412667</v>
      </c>
      <c r="J31" s="229" t="n">
        <f aca="false">(D31-G31)*100</f>
        <v>4.96503496503497</v>
      </c>
      <c r="K31" s="230" t="n">
        <v>63360</v>
      </c>
      <c r="L31" s="225" t="n">
        <v>53134</v>
      </c>
      <c r="M31" s="250" t="n">
        <f aca="false">L31/K31</f>
        <v>0.838604797979798</v>
      </c>
      <c r="N31" s="227" t="n">
        <v>61600</v>
      </c>
      <c r="O31" s="225" t="n">
        <v>51098</v>
      </c>
      <c r="P31" s="226" t="n">
        <f aca="false">O31/N31</f>
        <v>0.829512987012987</v>
      </c>
      <c r="Q31" s="228" t="n">
        <f aca="false">(K31/N31-1)</f>
        <v>0.0285714285714285</v>
      </c>
      <c r="R31" s="228" t="n">
        <f aca="false">(L31/O31)-1</f>
        <v>0.0398450037183451</v>
      </c>
      <c r="S31" s="229" t="n">
        <f aca="false">(M31-P31)*100</f>
        <v>0.9091810966811</v>
      </c>
    </row>
    <row r="32" s="222" customFormat="true" ht="21.9" hidden="false" customHeight="true" outlineLevel="0" collapsed="false">
      <c r="A32" s="223" t="s">
        <v>107</v>
      </c>
      <c r="B32" s="224" t="n">
        <v>5624</v>
      </c>
      <c r="C32" s="225" t="n">
        <v>4248</v>
      </c>
      <c r="D32" s="226" t="n">
        <f aca="false">C32/B32</f>
        <v>0.755334281650071</v>
      </c>
      <c r="E32" s="227" t="n">
        <v>42846</v>
      </c>
      <c r="F32" s="225" t="n">
        <v>19601</v>
      </c>
      <c r="G32" s="226" t="n">
        <f aca="false">F32/E32</f>
        <v>0.457475610325351</v>
      </c>
      <c r="H32" s="228" t="n">
        <f aca="false">(B32/E32-1)</f>
        <v>-0.86873920552677</v>
      </c>
      <c r="I32" s="228" t="n">
        <f aca="false">(C32/F32)-1</f>
        <v>-0.783276363450844</v>
      </c>
      <c r="J32" s="229" t="n">
        <f aca="false">(D32-G32)*100</f>
        <v>29.785867132472</v>
      </c>
      <c r="K32" s="230" t="n">
        <v>97458</v>
      </c>
      <c r="L32" s="225" t="n">
        <v>76268</v>
      </c>
      <c r="M32" s="250" t="n">
        <f aca="false">L32/K32</f>
        <v>0.78257300580763</v>
      </c>
      <c r="N32" s="227" t="n">
        <v>342694</v>
      </c>
      <c r="O32" s="225" t="n">
        <v>209107</v>
      </c>
      <c r="P32" s="226" t="n">
        <f aca="false">O32/N32</f>
        <v>0.610185763392414</v>
      </c>
      <c r="Q32" s="228" t="n">
        <f aca="false">(K32/N32-1)</f>
        <v>-0.715612178795077</v>
      </c>
      <c r="R32" s="228" t="n">
        <f aca="false">(L32/O32)-1</f>
        <v>-0.635268068500815</v>
      </c>
      <c r="S32" s="229" t="n">
        <f aca="false">(M32-P32)*100</f>
        <v>17.2387242415216</v>
      </c>
    </row>
    <row r="33" s="222" customFormat="true" ht="21.9" hidden="false" customHeight="true" outlineLevel="0" collapsed="false">
      <c r="A33" s="223" t="s">
        <v>136</v>
      </c>
      <c r="B33" s="224" t="n">
        <v>2736</v>
      </c>
      <c r="C33" s="225" t="n">
        <v>1216</v>
      </c>
      <c r="D33" s="226" t="n">
        <f aca="false">C33/B33</f>
        <v>0.444444444444444</v>
      </c>
      <c r="E33" s="227"/>
      <c r="F33" s="225"/>
      <c r="G33" s="226" t="e">
        <f aca="false">F33/E33</f>
        <v>#DIV/0!</v>
      </c>
      <c r="H33" s="228" t="n">
        <v>0.0769230769230769</v>
      </c>
      <c r="I33" s="228" t="n">
        <v>0.0874269638606362</v>
      </c>
      <c r="J33" s="229" t="n">
        <v>0.787962037962042</v>
      </c>
      <c r="K33" s="230" t="n">
        <v>16112</v>
      </c>
      <c r="L33" s="225" t="n">
        <v>7163</v>
      </c>
      <c r="M33" s="250" t="n">
        <f aca="false">L33/K33</f>
        <v>0.444575471698113</v>
      </c>
      <c r="N33" s="227"/>
      <c r="O33" s="225"/>
      <c r="P33" s="226" t="n">
        <v>0.845992822966507</v>
      </c>
      <c r="Q33" s="228" t="n">
        <v>0.0263157894736843</v>
      </c>
      <c r="R33" s="228" t="n">
        <v>0.0317662307057853</v>
      </c>
      <c r="S33" s="229" t="n">
        <v>0.449280251911832</v>
      </c>
    </row>
    <row r="34" s="222" customFormat="true" ht="21.9" hidden="false" customHeight="true" outlineLevel="0" collapsed="false">
      <c r="A34" s="223" t="s">
        <v>137</v>
      </c>
      <c r="B34" s="224" t="n">
        <v>1565</v>
      </c>
      <c r="C34" s="225" t="n">
        <v>925</v>
      </c>
      <c r="D34" s="226" t="n">
        <f aca="false">C34/B34</f>
        <v>0.591054313099042</v>
      </c>
      <c r="E34" s="227" t="n">
        <v>1520</v>
      </c>
      <c r="F34" s="225" t="n">
        <v>1094</v>
      </c>
      <c r="G34" s="226"/>
      <c r="H34" s="228"/>
      <c r="I34" s="228"/>
      <c r="J34" s="229"/>
      <c r="K34" s="230" t="n">
        <v>14461</v>
      </c>
      <c r="L34" s="225" t="n">
        <v>9226</v>
      </c>
      <c r="M34" s="250" t="n">
        <f aca="false">L34/K34</f>
        <v>0.637991840121707</v>
      </c>
      <c r="N34" s="227" t="n">
        <v>17072</v>
      </c>
      <c r="O34" s="225" t="n">
        <v>10428</v>
      </c>
      <c r="P34" s="226"/>
      <c r="Q34" s="228"/>
      <c r="R34" s="228"/>
      <c r="S34" s="229"/>
    </row>
    <row r="35" s="222" customFormat="true" ht="21.9" hidden="false" customHeight="true" outlineLevel="0" collapsed="false">
      <c r="A35" s="223" t="s">
        <v>138</v>
      </c>
      <c r="B35" s="224" t="n">
        <v>1200</v>
      </c>
      <c r="C35" s="225" t="n">
        <v>35</v>
      </c>
      <c r="D35" s="226" t="n">
        <f aca="false">C35/B35</f>
        <v>0.0291666666666667</v>
      </c>
      <c r="E35" s="227" t="n">
        <v>2536</v>
      </c>
      <c r="F35" s="225" t="n">
        <v>1029</v>
      </c>
      <c r="G35" s="226" t="n">
        <f aca="false">F35/E35</f>
        <v>0.405757097791798</v>
      </c>
      <c r="H35" s="228" t="n">
        <v>0.0769230769230769</v>
      </c>
      <c r="I35" s="228" t="n">
        <v>0.0874269638606362</v>
      </c>
      <c r="J35" s="229" t="n">
        <v>0.787962037962042</v>
      </c>
      <c r="K35" s="230" t="n">
        <v>20584</v>
      </c>
      <c r="L35" s="225" t="n">
        <v>8395</v>
      </c>
      <c r="M35" s="250" t="n">
        <f aca="false">L35/K35</f>
        <v>0.407841041585698</v>
      </c>
      <c r="N35" s="227" t="n">
        <v>21040</v>
      </c>
      <c r="O35" s="225" t="n">
        <v>7683</v>
      </c>
      <c r="P35" s="226" t="n">
        <f aca="false">O35/N35</f>
        <v>0.365161596958175</v>
      </c>
      <c r="Q35" s="228" t="n">
        <f aca="false">(K35/N35-1)</f>
        <v>-0.0216730038022813</v>
      </c>
      <c r="R35" s="228" t="n">
        <f aca="false">(L35/O35)-1</f>
        <v>0.0926721332812703</v>
      </c>
      <c r="S35" s="229" t="n">
        <f aca="false">(M35-P35)*100</f>
        <v>4.26794446275227</v>
      </c>
    </row>
    <row r="36" s="222" customFormat="true" ht="21.9" hidden="false" customHeight="true" outlineLevel="0" collapsed="false">
      <c r="A36" s="223" t="s">
        <v>139</v>
      </c>
      <c r="B36" s="224" t="n">
        <v>900</v>
      </c>
      <c r="C36" s="225" t="n">
        <v>506</v>
      </c>
      <c r="D36" s="226" t="n">
        <f aca="false">C36/B36</f>
        <v>0.562222222222222</v>
      </c>
      <c r="E36" s="227" t="n">
        <v>540</v>
      </c>
      <c r="F36" s="225" t="n">
        <v>367</v>
      </c>
      <c r="G36" s="226" t="n">
        <f aca="false">F36/E36</f>
        <v>0.67962962962963</v>
      </c>
      <c r="H36" s="228" t="n">
        <f aca="false">(B36/E36-1)</f>
        <v>0.666666666666667</v>
      </c>
      <c r="I36" s="228" t="n">
        <f aca="false">(C36/F36)-1</f>
        <v>0.37874659400545</v>
      </c>
      <c r="J36" s="229" t="n">
        <f aca="false">(D36-G36)*100</f>
        <v>-11.7407407407407</v>
      </c>
      <c r="K36" s="230" t="n">
        <v>6420</v>
      </c>
      <c r="L36" s="225" t="n">
        <v>4722</v>
      </c>
      <c r="M36" s="250" t="n">
        <f aca="false">L36/K36</f>
        <v>0.735514018691589</v>
      </c>
      <c r="N36" s="227" t="n">
        <v>4748</v>
      </c>
      <c r="O36" s="225" t="n">
        <v>3086</v>
      </c>
      <c r="P36" s="226" t="n">
        <f aca="false">O36/N36</f>
        <v>0.649957877000843</v>
      </c>
      <c r="Q36" s="228" t="n">
        <f aca="false">(K36/N36-1)</f>
        <v>0.352148272957034</v>
      </c>
      <c r="R36" s="228" t="n">
        <f aca="false">(L36/O36)-1</f>
        <v>0.530136098509397</v>
      </c>
      <c r="S36" s="229" t="n">
        <f aca="false">(M36-P36)*100</f>
        <v>8.55561416907463</v>
      </c>
    </row>
    <row r="37" s="222" customFormat="true" ht="21.9" hidden="false" customHeight="true" outlineLevel="0" collapsed="false">
      <c r="A37" s="231" t="s">
        <v>140</v>
      </c>
      <c r="B37" s="232" t="n">
        <v>380</v>
      </c>
      <c r="C37" s="233" t="n">
        <v>300</v>
      </c>
      <c r="D37" s="234" t="n">
        <f aca="false">C37/B37</f>
        <v>0.789473684210526</v>
      </c>
      <c r="E37" s="235" t="n">
        <v>5888</v>
      </c>
      <c r="F37" s="233" t="n">
        <v>5069</v>
      </c>
      <c r="G37" s="234" t="n">
        <f aca="false">F37/E37</f>
        <v>0.860903532608696</v>
      </c>
      <c r="H37" s="236" t="n">
        <f aca="false">(B37/E37-1)</f>
        <v>-0.935461956521739</v>
      </c>
      <c r="I37" s="236" t="n">
        <f aca="false">(C37/F37)-1</f>
        <v>-0.940816729137897</v>
      </c>
      <c r="J37" s="237" t="n">
        <f aca="false">(D37-G37)*100</f>
        <v>-7.14298483981693</v>
      </c>
      <c r="K37" s="238" t="n">
        <v>32842</v>
      </c>
      <c r="L37" s="233" t="n">
        <v>21718</v>
      </c>
      <c r="M37" s="239" t="n">
        <f aca="false">L37/K37</f>
        <v>0.661287375921077</v>
      </c>
      <c r="N37" s="235" t="n">
        <v>339059</v>
      </c>
      <c r="O37" s="233" t="n">
        <v>247341</v>
      </c>
      <c r="P37" s="234" t="n">
        <f aca="false">O37/N37</f>
        <v>0.729492507203761</v>
      </c>
      <c r="Q37" s="236" t="n">
        <f aca="false">(K37/N37-1)</f>
        <v>-0.903137801975467</v>
      </c>
      <c r="R37" s="236" t="n">
        <f aca="false">(L37/O37)-1</f>
        <v>-0.912194096409411</v>
      </c>
      <c r="S37" s="237" t="n">
        <f aca="false">(M37-P37)*100</f>
        <v>-6.82051312826844</v>
      </c>
    </row>
    <row r="38" customFormat="false" ht="16.6" hidden="false" customHeight="true" outlineLevel="0" collapsed="false">
      <c r="A38" s="175" t="s">
        <v>113</v>
      </c>
    </row>
    <row r="39" customFormat="false" ht="13.6" hidden="false" customHeight="true" outlineLevel="0" collapsed="false">
      <c r="A39" s="175" t="s">
        <v>88</v>
      </c>
    </row>
    <row r="40" customFormat="false" ht="14.85" hidden="false" customHeight="false" outlineLevel="0" collapsed="false">
      <c r="A40" s="175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4 Q8:S14 H22:J27 Q22:S25 Q34:S34 Q37:S37 Q30:S32 H30:J35 H37:J37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5:J21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5:S21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Q33:S33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35:S35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conditionalFormatting sqref="Q28:S32">
    <cfRule type="cellIs" priority="12" operator="lessThan" aboveAverage="0" equalAverage="0" bottom="0" percent="0" rank="0" text="" dxfId="46">
      <formula>0</formula>
    </cfRule>
    <cfRule type="cellIs" priority="13" operator="greaterThanOrEqual" aboveAverage="0" equalAverage="0" bottom="0" percent="0" rank="0" text="" dxfId="47">
      <formula>0</formula>
    </cfRule>
  </conditionalFormatting>
  <conditionalFormatting sqref="H28:J29">
    <cfRule type="cellIs" priority="14" operator="lessThan" aboveAverage="0" equalAverage="0" bottom="0" percent="0" rank="0" text="" dxfId="48">
      <formula>0</formula>
    </cfRule>
    <cfRule type="cellIs" priority="15" operator="greaterThanOrEqual" aboveAverage="0" equalAverage="0" bottom="0" percent="0" rank="0" text="" dxfId="49">
      <formula>0</formula>
    </cfRule>
  </conditionalFormatting>
  <conditionalFormatting sqref="H36:J36">
    <cfRule type="cellIs" priority="16" operator="lessThan" aboveAverage="0" equalAverage="0" bottom="0" percent="0" rank="0" text="" dxfId="50">
      <formula>0</formula>
    </cfRule>
    <cfRule type="cellIs" priority="17" operator="greaterThanOrEqual" aboveAverage="0" equalAverage="0" bottom="0" percent="0" rank="0" text="" dxfId="51">
      <formula>0</formula>
    </cfRule>
  </conditionalFormatting>
  <conditionalFormatting sqref="Q36:S36">
    <cfRule type="cellIs" priority="18" operator="lessThan" aboveAverage="0" equalAverage="0" bottom="0" percent="0" rank="0" text="" dxfId="52">
      <formula>0</formula>
    </cfRule>
    <cfRule type="cellIs" priority="19" operator="greaterThanOrEqual" aboveAverage="0" equalAverage="0" bottom="0" percent="0" rank="0" text="" dxfId="53">
      <formula>0</formula>
    </cfRule>
  </conditionalFormatting>
  <conditionalFormatting sqref="Q26:S26">
    <cfRule type="cellIs" priority="20" operator="lessThan" aboveAverage="0" equalAverage="0" bottom="0" percent="0" rank="0" text="" dxfId="54">
      <formula>0</formula>
    </cfRule>
    <cfRule type="cellIs" priority="21" operator="greaterThanOrEqual" aboveAverage="0" equalAverage="0" bottom="0" percent="0" rank="0" text="" dxfId="55">
      <formula>0</formula>
    </cfRule>
  </conditionalFormatting>
  <conditionalFormatting sqref="Q27:S27">
    <cfRule type="cellIs" priority="22" operator="lessThan" aboveAverage="0" equalAverage="0" bottom="0" percent="0" rank="0" text="" dxfId="56">
      <formula>0</formula>
    </cfRule>
    <cfRule type="cellIs" priority="23" operator="greaterThanOrEqual" aboveAverage="0" equalAverage="0" bottom="0" percent="0" rank="0" text="" dxfId="5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9" activeCellId="0" sqref="N9:O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15.25"/>
    <col collapsed="false" customWidth="true" hidden="false" outlineLevel="0" max="3" min="2" style="181" width="11.12"/>
    <col collapsed="false" customWidth="true" hidden="false" outlineLevel="0" max="4" min="4" style="251" width="8.61"/>
    <col collapsed="false" customWidth="true" hidden="false" outlineLevel="0" max="6" min="5" style="181" width="11.12"/>
    <col collapsed="false" customWidth="true" hidden="false" outlineLevel="0" max="7" min="7" style="251" width="8.37"/>
    <col collapsed="false" customWidth="true" hidden="false" outlineLevel="0" max="8" min="8" style="251" width="8.61"/>
    <col collapsed="false" customWidth="true" hidden="false" outlineLevel="0" max="9" min="9" style="251" width="9.37"/>
    <col collapsed="false" customWidth="true" hidden="false" outlineLevel="0" max="10" min="10" style="181" width="6.61"/>
    <col collapsed="false" customWidth="true" hidden="false" outlineLevel="0" max="12" min="11" style="181" width="12.37"/>
    <col collapsed="false" customWidth="true" hidden="false" outlineLevel="0" max="13" min="13" style="181" width="9.24"/>
    <col collapsed="false" customWidth="true" hidden="false" outlineLevel="0" max="15" min="14" style="181" width="12.37"/>
    <col collapsed="false" customWidth="true" hidden="false" outlineLevel="0" max="16" min="16" style="181" width="8.99"/>
    <col collapsed="false" customWidth="true" hidden="false" outlineLevel="0" max="17" min="17" style="181" width="9.24"/>
    <col collapsed="false" customWidth="true" hidden="false" outlineLevel="0" max="18" min="18" style="181" width="9.49"/>
    <col collapsed="false" customWidth="true" hidden="false" outlineLevel="0" max="19" min="19" style="181" width="6.74"/>
    <col collapsed="false" customWidth="false" hidden="false" outlineLevel="0" max="257" min="20" style="181" width="7.99"/>
  </cols>
  <sheetData>
    <row r="1" customFormat="false" ht="19.6" hidden="false" customHeight="true" outlineLevel="0" collapsed="false">
      <c r="A1" s="182" t="s">
        <v>45</v>
      </c>
      <c r="B1" s="182"/>
    </row>
    <row r="2" customFormat="false" ht="9.7" hidden="false" customHeight="true" outlineLevel="0" collapsed="false"/>
    <row r="3" customFormat="false" ht="22.6" hidden="false" customHeight="true" outlineLevel="0" collapsed="false">
      <c r="A3" s="252" t="s">
        <v>141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</row>
    <row r="4" customFormat="false" ht="19.1" hidden="false" customHeight="true" outlineLevel="0" collapsed="false">
      <c r="A4" s="253" t="s">
        <v>142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</row>
    <row r="5" s="257" customFormat="true" ht="19.45" hidden="false" customHeight="true" outlineLevel="0" collapsed="false">
      <c r="A5" s="254" t="s">
        <v>143</v>
      </c>
      <c r="B5" s="255" t="s">
        <v>144</v>
      </c>
      <c r="C5" s="255"/>
      <c r="D5" s="255"/>
      <c r="E5" s="255"/>
      <c r="F5" s="255"/>
      <c r="G5" s="255"/>
      <c r="H5" s="255"/>
      <c r="I5" s="255"/>
      <c r="J5" s="255"/>
      <c r="K5" s="256" t="s">
        <v>145</v>
      </c>
      <c r="L5" s="256"/>
      <c r="M5" s="256"/>
      <c r="N5" s="256"/>
      <c r="O5" s="256"/>
      <c r="P5" s="256"/>
      <c r="Q5" s="256"/>
      <c r="R5" s="256"/>
      <c r="S5" s="256"/>
    </row>
    <row r="6" s="262" customFormat="true" ht="17.3" hidden="false" customHeight="true" outlineLevel="0" collapsed="false">
      <c r="A6" s="254"/>
      <c r="B6" s="258" t="s">
        <v>96</v>
      </c>
      <c r="C6" s="258"/>
      <c r="D6" s="258"/>
      <c r="E6" s="258" t="s">
        <v>97</v>
      </c>
      <c r="F6" s="258"/>
      <c r="G6" s="258"/>
      <c r="H6" s="259" t="s">
        <v>98</v>
      </c>
      <c r="I6" s="259"/>
      <c r="J6" s="259"/>
      <c r="K6" s="260" t="s">
        <v>99</v>
      </c>
      <c r="L6" s="260"/>
      <c r="M6" s="260"/>
      <c r="N6" s="261" t="s">
        <v>100</v>
      </c>
      <c r="O6" s="261"/>
      <c r="P6" s="261"/>
      <c r="Q6" s="259" t="s">
        <v>98</v>
      </c>
      <c r="R6" s="259"/>
      <c r="S6" s="259"/>
    </row>
    <row r="7" customFormat="false" ht="34.45" hidden="false" customHeight="true" outlineLevel="0" collapsed="false">
      <c r="A7" s="254"/>
      <c r="B7" s="263" t="s">
        <v>65</v>
      </c>
      <c r="C7" s="264" t="s">
        <v>66</v>
      </c>
      <c r="D7" s="265" t="s">
        <v>102</v>
      </c>
      <c r="E7" s="263" t="s">
        <v>65</v>
      </c>
      <c r="F7" s="264" t="s">
        <v>66</v>
      </c>
      <c r="G7" s="265" t="s">
        <v>102</v>
      </c>
      <c r="H7" s="266" t="s">
        <v>103</v>
      </c>
      <c r="I7" s="266" t="s">
        <v>104</v>
      </c>
      <c r="J7" s="267" t="s">
        <v>102</v>
      </c>
      <c r="K7" s="263" t="s">
        <v>65</v>
      </c>
      <c r="L7" s="264" t="s">
        <v>66</v>
      </c>
      <c r="M7" s="268" t="s">
        <v>102</v>
      </c>
      <c r="N7" s="269" t="s">
        <v>65</v>
      </c>
      <c r="O7" s="264" t="s">
        <v>66</v>
      </c>
      <c r="P7" s="270" t="s">
        <v>102</v>
      </c>
      <c r="Q7" s="266" t="s">
        <v>103</v>
      </c>
      <c r="R7" s="266" t="s">
        <v>104</v>
      </c>
      <c r="S7" s="267" t="s">
        <v>102</v>
      </c>
    </row>
    <row r="8" s="275" customFormat="true" ht="17.15" hidden="false" customHeight="true" outlineLevel="0" collapsed="false">
      <c r="A8" s="240" t="s">
        <v>105</v>
      </c>
      <c r="B8" s="241" t="n">
        <f aca="false">SUM(B9:B54)</f>
        <v>1828491</v>
      </c>
      <c r="C8" s="242" t="n">
        <f aca="false">SUM(C9:C54)</f>
        <v>1388283</v>
      </c>
      <c r="D8" s="271" t="n">
        <f aca="false">C8/B8</f>
        <v>0.759250660790783</v>
      </c>
      <c r="E8" s="244" t="n">
        <f aca="false">SUM(E9:E54)</f>
        <v>1762908</v>
      </c>
      <c r="F8" s="242" t="n">
        <f aca="false">SUM(F9:F54)</f>
        <v>1441211</v>
      </c>
      <c r="G8" s="272" t="n">
        <f aca="false">F8/E8</f>
        <v>0.817519121814638</v>
      </c>
      <c r="H8" s="245" t="n">
        <f aca="false">(B8/E8-1)</f>
        <v>0.0372016009910898</v>
      </c>
      <c r="I8" s="245" t="n">
        <f aca="false">(C8/F8-1)</f>
        <v>-0.0367246711272673</v>
      </c>
      <c r="J8" s="273" t="n">
        <f aca="false">(D8-G8)*100</f>
        <v>-5.82684610238549</v>
      </c>
      <c r="K8" s="247" t="n">
        <f aca="false">SUM(K9:K54)</f>
        <v>17292447</v>
      </c>
      <c r="L8" s="242" t="n">
        <f aca="false">SUM(L9:L54)</f>
        <v>13389560</v>
      </c>
      <c r="M8" s="271" t="n">
        <f aca="false">L8/K8</f>
        <v>0.774301057565769</v>
      </c>
      <c r="N8" s="244" t="n">
        <f aca="false">SUM(N9:N54)</f>
        <v>17490160</v>
      </c>
      <c r="O8" s="242" t="n">
        <f aca="false">SUM(O9:O54)</f>
        <v>13207816</v>
      </c>
      <c r="P8" s="272" t="n">
        <f aca="false">O8/N8</f>
        <v>0.75515695682601</v>
      </c>
      <c r="Q8" s="274" t="n">
        <f aca="false">(K8/N8-1)</f>
        <v>-0.0113042419280327</v>
      </c>
      <c r="R8" s="274" t="n">
        <f aca="false">(L8/O8-1)</f>
        <v>0.0137603370610251</v>
      </c>
      <c r="S8" s="273" t="n">
        <f aca="false">(M8-P8)*100</f>
        <v>1.91441007397589</v>
      </c>
    </row>
    <row r="9" customFormat="false" ht="18" hidden="false" customHeight="true" outlineLevel="0" collapsed="false">
      <c r="A9" s="276" t="s">
        <v>146</v>
      </c>
      <c r="B9" s="277" t="n">
        <v>252125</v>
      </c>
      <c r="C9" s="278" t="n">
        <v>195811</v>
      </c>
      <c r="D9" s="279" t="n">
        <f aca="false">C9/B9</f>
        <v>0.776642538423401</v>
      </c>
      <c r="E9" s="280" t="n">
        <v>248658</v>
      </c>
      <c r="F9" s="278" t="n">
        <v>213520</v>
      </c>
      <c r="G9" s="281" t="n">
        <f aca="false">F9/E9</f>
        <v>0.85868944494044</v>
      </c>
      <c r="H9" s="282" t="n">
        <f aca="false">(B9/E9-1)</f>
        <v>0.0139428451929959</v>
      </c>
      <c r="I9" s="282" t="n">
        <f aca="false">(C9/F9-1)</f>
        <v>-0.0829383664293742</v>
      </c>
      <c r="J9" s="283" t="n">
        <f aca="false">(D9-G9)*100</f>
        <v>-8.20469065170392</v>
      </c>
      <c r="K9" s="284" t="n">
        <v>2484452</v>
      </c>
      <c r="L9" s="278" t="n">
        <v>1956797</v>
      </c>
      <c r="M9" s="279" t="n">
        <f aca="false">L9/K9</f>
        <v>0.787617148570389</v>
      </c>
      <c r="N9" s="280" t="n">
        <v>2526530</v>
      </c>
      <c r="O9" s="278" t="n">
        <v>1873980</v>
      </c>
      <c r="P9" s="281" t="n">
        <f aca="false">O9/N9</f>
        <v>0.741720858252227</v>
      </c>
      <c r="Q9" s="282" t="n">
        <f aca="false">(K9/N9-1)</f>
        <v>-0.0166544628403383</v>
      </c>
      <c r="R9" s="282" t="n">
        <f aca="false">(L9/O9-1)</f>
        <v>0.0441931077172648</v>
      </c>
      <c r="S9" s="283" t="n">
        <f aca="false">(M9-P9)*100</f>
        <v>4.58962903181617</v>
      </c>
    </row>
    <row r="10" s="285" customFormat="true" ht="18" hidden="false" customHeight="true" outlineLevel="0" collapsed="false">
      <c r="A10" s="276" t="s">
        <v>147</v>
      </c>
      <c r="B10" s="277" t="n">
        <v>235334</v>
      </c>
      <c r="C10" s="278" t="n">
        <v>181238</v>
      </c>
      <c r="D10" s="279" t="n">
        <f aca="false">C10/B10</f>
        <v>0.770130962801805</v>
      </c>
      <c r="E10" s="280" t="n">
        <v>256938</v>
      </c>
      <c r="F10" s="278" t="n">
        <v>205725</v>
      </c>
      <c r="G10" s="281" t="n">
        <f aca="false">F10/E10</f>
        <v>0.800679541367957</v>
      </c>
      <c r="H10" s="282" t="n">
        <f aca="false">(B10/E10-1)</f>
        <v>-0.0840825413134686</v>
      </c>
      <c r="I10" s="282" t="n">
        <f aca="false">(C10/F10-1)</f>
        <v>-0.119027828411715</v>
      </c>
      <c r="J10" s="283" t="n">
        <f aca="false">(D10-G10)*100</f>
        <v>-3.05485785661515</v>
      </c>
      <c r="K10" s="284" t="n">
        <v>2347845</v>
      </c>
      <c r="L10" s="278" t="n">
        <v>1813472</v>
      </c>
      <c r="M10" s="279" t="n">
        <f aca="false">L10/K10</f>
        <v>0.772398518641563</v>
      </c>
      <c r="N10" s="280" t="n">
        <v>2464626</v>
      </c>
      <c r="O10" s="278" t="n">
        <v>1886800</v>
      </c>
      <c r="P10" s="281" t="n">
        <f aca="false">O10/N10</f>
        <v>0.765552258233095</v>
      </c>
      <c r="Q10" s="282" t="n">
        <f aca="false">(K10/N10-1)</f>
        <v>-0.0473828483510277</v>
      </c>
      <c r="R10" s="282" t="n">
        <f aca="false">(L10/O10-1)</f>
        <v>-0.0388636845452618</v>
      </c>
      <c r="S10" s="283" t="n">
        <f aca="false">(M10-P10)*100</f>
        <v>0.684626040846781</v>
      </c>
    </row>
    <row r="11" s="285" customFormat="true" ht="18" hidden="false" customHeight="true" outlineLevel="0" collapsed="false">
      <c r="A11" s="276" t="s">
        <v>148</v>
      </c>
      <c r="B11" s="277" t="n">
        <v>175298</v>
      </c>
      <c r="C11" s="278" t="n">
        <v>138920</v>
      </c>
      <c r="D11" s="279" t="n">
        <f aca="false">C11/B11</f>
        <v>0.792479092744926</v>
      </c>
      <c r="E11" s="280" t="n">
        <v>166495</v>
      </c>
      <c r="F11" s="278" t="n">
        <v>140132</v>
      </c>
      <c r="G11" s="281" t="n">
        <f aca="false">F11/E11</f>
        <v>0.841658908675936</v>
      </c>
      <c r="H11" s="282" t="n">
        <f aca="false">(B11/E11-1)</f>
        <v>0.0528724586323914</v>
      </c>
      <c r="I11" s="282" t="n">
        <f aca="false">(C11/F11-1)</f>
        <v>-0.00864898809693715</v>
      </c>
      <c r="J11" s="283" t="n">
        <f aca="false">(D11-G11)*100</f>
        <v>-4.91798159310104</v>
      </c>
      <c r="K11" s="284" t="n">
        <v>1641490</v>
      </c>
      <c r="L11" s="278" t="n">
        <v>1338715</v>
      </c>
      <c r="M11" s="279" t="n">
        <f aca="false">L11/K11</f>
        <v>0.815548678334927</v>
      </c>
      <c r="N11" s="280" t="n">
        <v>1591390</v>
      </c>
      <c r="O11" s="278" t="n">
        <v>1256366</v>
      </c>
      <c r="P11" s="281" t="n">
        <f aca="false">O11/N11</f>
        <v>0.7894771237723</v>
      </c>
      <c r="Q11" s="282" t="n">
        <f aca="false">(K11/N11-1)</f>
        <v>0.0314819120391607</v>
      </c>
      <c r="R11" s="282" t="n">
        <f aca="false">(L11/O11-1)</f>
        <v>0.0655453904355896</v>
      </c>
      <c r="S11" s="283" t="n">
        <f aca="false">(M11-P11)*100</f>
        <v>2.60715545626277</v>
      </c>
    </row>
    <row r="12" s="285" customFormat="true" ht="18" hidden="false" customHeight="true" outlineLevel="0" collapsed="false">
      <c r="A12" s="276" t="s">
        <v>149</v>
      </c>
      <c r="B12" s="277" t="n">
        <v>138443</v>
      </c>
      <c r="C12" s="278" t="n">
        <v>106766</v>
      </c>
      <c r="D12" s="279" t="n">
        <f aca="false">C12/B12</f>
        <v>0.771191031688132</v>
      </c>
      <c r="E12" s="280" t="n">
        <v>138660</v>
      </c>
      <c r="F12" s="278" t="n">
        <v>116730</v>
      </c>
      <c r="G12" s="281" t="n">
        <f aca="false">F12/E12</f>
        <v>0.841843357853743</v>
      </c>
      <c r="H12" s="282" t="n">
        <f aca="false">(B12/E12-1)</f>
        <v>-0.00156497908553299</v>
      </c>
      <c r="I12" s="282" t="n">
        <f aca="false">(C12/F12-1)</f>
        <v>-0.0853593763385591</v>
      </c>
      <c r="J12" s="283" t="n">
        <f aca="false">(D12-G12)*100</f>
        <v>-7.06523261656115</v>
      </c>
      <c r="K12" s="284" t="n">
        <v>1304846</v>
      </c>
      <c r="L12" s="278" t="n">
        <v>1036043</v>
      </c>
      <c r="M12" s="279" t="n">
        <f aca="false">L12/K12</f>
        <v>0.793996379649399</v>
      </c>
      <c r="N12" s="280" t="n">
        <v>1337359</v>
      </c>
      <c r="O12" s="278" t="n">
        <v>1064510</v>
      </c>
      <c r="P12" s="281" t="n">
        <f aca="false">O12/N12</f>
        <v>0.795979239680594</v>
      </c>
      <c r="Q12" s="282" t="n">
        <f aca="false">(K12/N12-1)</f>
        <v>-0.0243113479626638</v>
      </c>
      <c r="R12" s="282" t="n">
        <f aca="false">(L12/O12-1)</f>
        <v>-0.0267418812411344</v>
      </c>
      <c r="S12" s="283" t="n">
        <f aca="false">(M12-P12)*100</f>
        <v>-0.198286003119508</v>
      </c>
    </row>
    <row r="13" s="285" customFormat="true" ht="18" hidden="false" customHeight="true" outlineLevel="0" collapsed="false">
      <c r="A13" s="276" t="s">
        <v>150</v>
      </c>
      <c r="B13" s="277" t="n">
        <v>109471</v>
      </c>
      <c r="C13" s="278" t="n">
        <v>81994</v>
      </c>
      <c r="D13" s="279" t="n">
        <f aca="false">C13/B13</f>
        <v>0.7490020187995</v>
      </c>
      <c r="E13" s="280" t="n">
        <v>105692</v>
      </c>
      <c r="F13" s="278" t="n">
        <v>93521</v>
      </c>
      <c r="G13" s="281" t="n">
        <f aca="false">F13/E13</f>
        <v>0.884844642924725</v>
      </c>
      <c r="H13" s="282" t="n">
        <f aca="false">(B13/E13-1)</f>
        <v>0.0357548348030126</v>
      </c>
      <c r="I13" s="282" t="n">
        <f aca="false">(C13/F13-1)</f>
        <v>-0.123255739352659</v>
      </c>
      <c r="J13" s="283" t="n">
        <f aca="false">(D13-G13)*100</f>
        <v>-13.5842624125225</v>
      </c>
      <c r="K13" s="284" t="n">
        <v>993948</v>
      </c>
      <c r="L13" s="278" t="n">
        <v>782496</v>
      </c>
      <c r="M13" s="279" t="n">
        <f aca="false">L13/K13</f>
        <v>0.787260500549325</v>
      </c>
      <c r="N13" s="280" t="n">
        <v>1041407</v>
      </c>
      <c r="O13" s="278" t="n">
        <v>800031</v>
      </c>
      <c r="P13" s="281" t="n">
        <f aca="false">O13/N13</f>
        <v>0.76822126219624</v>
      </c>
      <c r="Q13" s="282" t="n">
        <f aca="false">(K13/N13-1)</f>
        <v>-0.045572000188207</v>
      </c>
      <c r="R13" s="282" t="n">
        <f aca="false">(L13/O13-1)</f>
        <v>-0.0219179006813486</v>
      </c>
      <c r="S13" s="283" t="n">
        <f aca="false">(M13-P13)*100</f>
        <v>1.90392383530842</v>
      </c>
    </row>
    <row r="14" s="285" customFormat="true" ht="18" hidden="false" customHeight="true" outlineLevel="0" collapsed="false">
      <c r="A14" s="276" t="s">
        <v>151</v>
      </c>
      <c r="B14" s="277" t="n">
        <v>84576</v>
      </c>
      <c r="C14" s="278" t="n">
        <v>68662</v>
      </c>
      <c r="D14" s="279" t="n">
        <f aca="false">C14/B14</f>
        <v>0.811837873628453</v>
      </c>
      <c r="E14" s="280" t="n">
        <v>82836</v>
      </c>
      <c r="F14" s="278" t="n">
        <v>70823</v>
      </c>
      <c r="G14" s="281" t="n">
        <f aca="false">F14/E14</f>
        <v>0.854978511758173</v>
      </c>
      <c r="H14" s="282" t="n">
        <f aca="false">(B14/E14-1)</f>
        <v>0.0210053599884108</v>
      </c>
      <c r="I14" s="282" t="n">
        <f aca="false">(C14/F14-1)</f>
        <v>-0.0305126865566271</v>
      </c>
      <c r="J14" s="283" t="n">
        <f aca="false">(D14-G14)*100</f>
        <v>-4.31406381297203</v>
      </c>
      <c r="K14" s="284" t="n">
        <v>814647</v>
      </c>
      <c r="L14" s="278" t="n">
        <v>666276</v>
      </c>
      <c r="M14" s="279" t="n">
        <f aca="false">L14/K14</f>
        <v>0.817870807846834</v>
      </c>
      <c r="N14" s="280" t="n">
        <v>833456</v>
      </c>
      <c r="O14" s="278" t="n">
        <v>664713</v>
      </c>
      <c r="P14" s="281" t="n">
        <f aca="false">O14/N14</f>
        <v>0.79753820237661</v>
      </c>
      <c r="Q14" s="282" t="n">
        <f aca="false">(K14/N14-1)</f>
        <v>-0.0225674780672285</v>
      </c>
      <c r="R14" s="282" t="n">
        <f aca="false">(L14/O14-1)</f>
        <v>0.00235139075059454</v>
      </c>
      <c r="S14" s="283" t="n">
        <f aca="false">(M14-P14)*100</f>
        <v>2.03326054702241</v>
      </c>
    </row>
    <row r="15" s="285" customFormat="true" ht="18" hidden="false" customHeight="true" outlineLevel="0" collapsed="false">
      <c r="A15" s="276" t="s">
        <v>152</v>
      </c>
      <c r="B15" s="277" t="n">
        <v>77131</v>
      </c>
      <c r="C15" s="278" t="n">
        <v>59093</v>
      </c>
      <c r="D15" s="279" t="n">
        <f aca="false">C15/B15</f>
        <v>0.766138128638291</v>
      </c>
      <c r="E15" s="280" t="n">
        <v>67577</v>
      </c>
      <c r="F15" s="278" t="n">
        <v>57739</v>
      </c>
      <c r="G15" s="281" t="n">
        <f aca="false">F15/E15</f>
        <v>0.854417923257913</v>
      </c>
      <c r="H15" s="282" t="n">
        <f aca="false">(B15/E15-1)</f>
        <v>0.141379463426906</v>
      </c>
      <c r="I15" s="282" t="n">
        <f aca="false">(C15/F15-1)</f>
        <v>0.0234503541800171</v>
      </c>
      <c r="J15" s="283" t="n">
        <f aca="false">(D15-G15)*100</f>
        <v>-8.82797946196225</v>
      </c>
      <c r="K15" s="284" t="n">
        <v>700990</v>
      </c>
      <c r="L15" s="278" t="n">
        <v>547575</v>
      </c>
      <c r="M15" s="279" t="n">
        <f aca="false">L15/K15</f>
        <v>0.781145237449892</v>
      </c>
      <c r="N15" s="280" t="n">
        <v>622855</v>
      </c>
      <c r="O15" s="278" t="n">
        <v>513348</v>
      </c>
      <c r="P15" s="281" t="n">
        <f aca="false">O15/N15</f>
        <v>0.824185404307584</v>
      </c>
      <c r="Q15" s="282" t="n">
        <f aca="false">(K15/N15-1)</f>
        <v>0.125446532499538</v>
      </c>
      <c r="R15" s="282" t="n">
        <f aca="false">(L15/O15-1)</f>
        <v>0.0666740690525725</v>
      </c>
      <c r="S15" s="283" t="n">
        <f aca="false">(M15-P15)*100</f>
        <v>-4.30401668576913</v>
      </c>
    </row>
    <row r="16" s="285" customFormat="true" ht="18" hidden="false" customHeight="true" outlineLevel="0" collapsed="false">
      <c r="A16" s="276" t="s">
        <v>153</v>
      </c>
      <c r="B16" s="277" t="n">
        <v>73705</v>
      </c>
      <c r="C16" s="278" t="n">
        <v>57674</v>
      </c>
      <c r="D16" s="279" t="n">
        <f aca="false">C16/B16</f>
        <v>0.782497795264907</v>
      </c>
      <c r="E16" s="280" t="n">
        <v>64913</v>
      </c>
      <c r="F16" s="278" t="n">
        <v>58870</v>
      </c>
      <c r="G16" s="281" t="n">
        <f aca="false">F16/E16</f>
        <v>0.90690616671545</v>
      </c>
      <c r="H16" s="282" t="n">
        <f aca="false">(B16/E16-1)</f>
        <v>0.135442823471416</v>
      </c>
      <c r="I16" s="282" t="n">
        <f aca="false">(C16/F16-1)</f>
        <v>-0.0203159503991847</v>
      </c>
      <c r="J16" s="283" t="n">
        <f aca="false">(D16-G16)*100</f>
        <v>-12.4408371450543</v>
      </c>
      <c r="K16" s="284" t="n">
        <v>684737</v>
      </c>
      <c r="L16" s="278" t="n">
        <v>561316</v>
      </c>
      <c r="M16" s="279" t="n">
        <f aca="false">L16/K16</f>
        <v>0.819754153784592</v>
      </c>
      <c r="N16" s="280" t="n">
        <v>718563</v>
      </c>
      <c r="O16" s="278" t="n">
        <v>556835</v>
      </c>
      <c r="P16" s="281" t="n">
        <f aca="false">O16/N16</f>
        <v>0.774928572720833</v>
      </c>
      <c r="Q16" s="282" t="n">
        <f aca="false">(K16/N16-1)</f>
        <v>-0.0470745084286277</v>
      </c>
      <c r="R16" s="282" t="n">
        <f aca="false">(L16/O16-1)</f>
        <v>0.00804726714376791</v>
      </c>
      <c r="S16" s="283" t="n">
        <f aca="false">(M16-P16)*100</f>
        <v>4.48255810637586</v>
      </c>
    </row>
    <row r="17" s="285" customFormat="true" ht="18" hidden="false" customHeight="true" outlineLevel="0" collapsed="false">
      <c r="A17" s="276" t="s">
        <v>154</v>
      </c>
      <c r="B17" s="277" t="n">
        <v>64712</v>
      </c>
      <c r="C17" s="278" t="n">
        <v>52735</v>
      </c>
      <c r="D17" s="279" t="n">
        <f aca="false">C17/B17</f>
        <v>0.81491840771418</v>
      </c>
      <c r="E17" s="280" t="n">
        <v>58464</v>
      </c>
      <c r="F17" s="278" t="n">
        <v>47007</v>
      </c>
      <c r="G17" s="281" t="n">
        <f aca="false">F17/E17</f>
        <v>0.804033251231527</v>
      </c>
      <c r="H17" s="282" t="n">
        <f aca="false">(B17/E17-1)</f>
        <v>0.106869184455391</v>
      </c>
      <c r="I17" s="282" t="n">
        <f aca="false">(C17/F17-1)</f>
        <v>0.121854191928862</v>
      </c>
      <c r="J17" s="283" t="n">
        <f aca="false">(D17-G17)*100</f>
        <v>1.08851564826526</v>
      </c>
      <c r="K17" s="284" t="n">
        <v>614034</v>
      </c>
      <c r="L17" s="278" t="n">
        <v>479233</v>
      </c>
      <c r="M17" s="279" t="n">
        <f aca="false">L17/K17</f>
        <v>0.780466553969324</v>
      </c>
      <c r="N17" s="280" t="n">
        <v>558208</v>
      </c>
      <c r="O17" s="278" t="n">
        <v>425659</v>
      </c>
      <c r="P17" s="281" t="n">
        <f aca="false">O17/N17</f>
        <v>0.762545502751662</v>
      </c>
      <c r="Q17" s="282" t="n">
        <f aca="false">(K17/N17-1)</f>
        <v>0.100009315523962</v>
      </c>
      <c r="R17" s="282" t="n">
        <f aca="false">(L17/O17-1)</f>
        <v>0.125861311519315</v>
      </c>
      <c r="S17" s="283" t="n">
        <f aca="false">(M17-P17)*100</f>
        <v>1.79210512176617</v>
      </c>
    </row>
    <row r="18" s="285" customFormat="true" ht="18" hidden="false" customHeight="true" outlineLevel="0" collapsed="false">
      <c r="A18" s="276" t="s">
        <v>155</v>
      </c>
      <c r="B18" s="277" t="n">
        <v>45844</v>
      </c>
      <c r="C18" s="278" t="n">
        <v>35853</v>
      </c>
      <c r="D18" s="279" t="n">
        <f aca="false">C18/B18</f>
        <v>0.782065264811099</v>
      </c>
      <c r="E18" s="280" t="n">
        <v>47314</v>
      </c>
      <c r="F18" s="278" t="n">
        <v>40101</v>
      </c>
      <c r="G18" s="281" t="n">
        <f aca="false">F18/E18</f>
        <v>0.847550407913091</v>
      </c>
      <c r="H18" s="282" t="n">
        <f aca="false">(B18/E18-1)</f>
        <v>-0.0310690281946147</v>
      </c>
      <c r="I18" s="282" t="n">
        <f aca="false">(C18/F18-1)</f>
        <v>-0.105932520386025</v>
      </c>
      <c r="J18" s="283" t="n">
        <f aca="false">(D18-G18)*100</f>
        <v>-6.54851431019927</v>
      </c>
      <c r="K18" s="284" t="n">
        <v>456552</v>
      </c>
      <c r="L18" s="278" t="n">
        <v>359650</v>
      </c>
      <c r="M18" s="279" t="n">
        <f aca="false">L18/K18</f>
        <v>0.787752545164625</v>
      </c>
      <c r="N18" s="280" t="n">
        <v>460032</v>
      </c>
      <c r="O18" s="278" t="n">
        <v>353144</v>
      </c>
      <c r="P18" s="281" t="n">
        <f aca="false">O18/N18</f>
        <v>0.767650946021146</v>
      </c>
      <c r="Q18" s="282" t="n">
        <f aca="false">(K18/N18-1)</f>
        <v>-0.00756469115191982</v>
      </c>
      <c r="R18" s="282" t="n">
        <f aca="false">(L18/O18-1)</f>
        <v>0.0184230795369593</v>
      </c>
      <c r="S18" s="283" t="n">
        <f aca="false">(M18-P18)*100</f>
        <v>2.01015991434789</v>
      </c>
    </row>
    <row r="19" s="285" customFormat="true" ht="18" hidden="false" customHeight="true" outlineLevel="0" collapsed="false">
      <c r="A19" s="276" t="s">
        <v>156</v>
      </c>
      <c r="B19" s="277" t="n">
        <v>36840</v>
      </c>
      <c r="C19" s="278" t="n">
        <v>25685</v>
      </c>
      <c r="D19" s="279" t="n">
        <f aca="false">C19/B19</f>
        <v>0.697204125950054</v>
      </c>
      <c r="E19" s="280" t="n">
        <v>26026</v>
      </c>
      <c r="F19" s="278" t="n">
        <v>17724</v>
      </c>
      <c r="G19" s="281" t="n">
        <f aca="false">F19/E19</f>
        <v>0.681011296395912</v>
      </c>
      <c r="H19" s="282" t="n">
        <f aca="false">(B19/E19-1)</f>
        <v>0.415507569353723</v>
      </c>
      <c r="I19" s="282" t="n">
        <f aca="false">(C19/F19-1)</f>
        <v>0.449164974046491</v>
      </c>
      <c r="J19" s="283" t="n">
        <f aca="false">(D19-G19)*100</f>
        <v>1.61928295541426</v>
      </c>
      <c r="K19" s="284" t="n">
        <v>295609</v>
      </c>
      <c r="L19" s="278" t="n">
        <v>213726</v>
      </c>
      <c r="M19" s="279" t="n">
        <f aca="false">L19/K19</f>
        <v>0.723002344312927</v>
      </c>
      <c r="N19" s="280" t="n">
        <v>221461</v>
      </c>
      <c r="O19" s="278" t="n">
        <v>154186</v>
      </c>
      <c r="P19" s="281" t="n">
        <f aca="false">O19/N19</f>
        <v>0.696221908146355</v>
      </c>
      <c r="Q19" s="282" t="n">
        <f aca="false">(K19/N19-1)</f>
        <v>0.334812901594412</v>
      </c>
      <c r="R19" s="282" t="n">
        <f aca="false">(L19/O19-1)</f>
        <v>0.386156979232875</v>
      </c>
      <c r="S19" s="283" t="n">
        <f aca="false">(M19-P19)*100</f>
        <v>2.67804361665716</v>
      </c>
    </row>
    <row r="20" s="285" customFormat="true" ht="18" hidden="false" customHeight="true" outlineLevel="0" collapsed="false">
      <c r="A20" s="276" t="s">
        <v>157</v>
      </c>
      <c r="B20" s="277" t="n">
        <v>35918</v>
      </c>
      <c r="C20" s="278" t="n">
        <v>23083</v>
      </c>
      <c r="D20" s="279" t="n">
        <f aca="false">C20/B20</f>
        <v>0.642658277186926</v>
      </c>
      <c r="E20" s="280" t="n">
        <v>24188</v>
      </c>
      <c r="F20" s="278" t="n">
        <v>19927</v>
      </c>
      <c r="G20" s="281" t="n">
        <f aca="false">F20/E20</f>
        <v>0.823838266909211</v>
      </c>
      <c r="H20" s="282" t="n">
        <f aca="false">(B20/E20-1)</f>
        <v>0.48495121547875</v>
      </c>
      <c r="I20" s="282" t="n">
        <f aca="false">(C20/F20-1)</f>
        <v>0.158378079991971</v>
      </c>
      <c r="J20" s="283" t="n">
        <f aca="false">(D20-G20)*100</f>
        <v>-18.1179989722285</v>
      </c>
      <c r="K20" s="284" t="n">
        <v>263291</v>
      </c>
      <c r="L20" s="278" t="n">
        <v>198549</v>
      </c>
      <c r="M20" s="279" t="n">
        <f aca="false">L20/K20</f>
        <v>0.754104773805409</v>
      </c>
      <c r="N20" s="280" t="n">
        <v>228371</v>
      </c>
      <c r="O20" s="278" t="n">
        <v>188876</v>
      </c>
      <c r="P20" s="281" t="n">
        <f aca="false">O20/N20</f>
        <v>0.8270577262437</v>
      </c>
      <c r="Q20" s="282" t="n">
        <f aca="false">(K20/N20-1)</f>
        <v>0.152909082151411</v>
      </c>
      <c r="R20" s="282" t="n">
        <f aca="false">(L20/O20-1)</f>
        <v>0.0512134945678646</v>
      </c>
      <c r="S20" s="283" t="n">
        <f aca="false">(M20-P20)*100</f>
        <v>-7.29529524382908</v>
      </c>
    </row>
    <row r="21" s="285" customFormat="true" ht="18" hidden="false" customHeight="true" outlineLevel="0" collapsed="false">
      <c r="A21" s="276" t="s">
        <v>158</v>
      </c>
      <c r="B21" s="277" t="n">
        <v>34465</v>
      </c>
      <c r="C21" s="278" t="n">
        <v>25053</v>
      </c>
      <c r="D21" s="279" t="n">
        <f aca="false">C21/B21</f>
        <v>0.726911359350065</v>
      </c>
      <c r="E21" s="280" t="n">
        <v>27335</v>
      </c>
      <c r="F21" s="278" t="n">
        <v>23251</v>
      </c>
      <c r="G21" s="281" t="n">
        <f aca="false">F21/E21</f>
        <v>0.850594475946589</v>
      </c>
      <c r="H21" s="282" t="n">
        <f aca="false">(B21/E21-1)</f>
        <v>0.2608377537955</v>
      </c>
      <c r="I21" s="282" t="n">
        <f aca="false">(C21/F21-1)</f>
        <v>0.077502042922885</v>
      </c>
      <c r="J21" s="283" t="n">
        <f aca="false">(D21-G21)*100</f>
        <v>-12.3683116596523</v>
      </c>
      <c r="K21" s="284" t="n">
        <v>279878</v>
      </c>
      <c r="L21" s="278" t="n">
        <v>215756</v>
      </c>
      <c r="M21" s="279" t="n">
        <f aca="false">L21/K21</f>
        <v>0.770893031963927</v>
      </c>
      <c r="N21" s="280" t="n">
        <v>263483</v>
      </c>
      <c r="O21" s="278" t="n">
        <v>216900</v>
      </c>
      <c r="P21" s="281" t="n">
        <f aca="false">O21/N21</f>
        <v>0.823203014995275</v>
      </c>
      <c r="Q21" s="282" t="n">
        <f aca="false">(K21/N21-1)</f>
        <v>0.0622241283118834</v>
      </c>
      <c r="R21" s="282" t="n">
        <f aca="false">(L21/O21-1)</f>
        <v>-0.00527431996311667</v>
      </c>
      <c r="S21" s="283" t="n">
        <f aca="false">(M21-P21)*100</f>
        <v>-5.23099830313477</v>
      </c>
    </row>
    <row r="22" s="285" customFormat="true" ht="18" hidden="false" customHeight="true" outlineLevel="0" collapsed="false">
      <c r="A22" s="276" t="s">
        <v>159</v>
      </c>
      <c r="B22" s="277" t="n">
        <v>30235</v>
      </c>
      <c r="C22" s="278" t="n">
        <v>25084</v>
      </c>
      <c r="D22" s="279" t="n">
        <f aca="false">C22/B22</f>
        <v>0.82963452951877</v>
      </c>
      <c r="E22" s="280" t="n">
        <v>27187</v>
      </c>
      <c r="F22" s="278" t="n">
        <v>23786</v>
      </c>
      <c r="G22" s="281" t="n">
        <f aca="false">F22/E22</f>
        <v>0.874903446500166</v>
      </c>
      <c r="H22" s="282" t="n">
        <f aca="false">(B22/E22-1)</f>
        <v>0.11211240666495</v>
      </c>
      <c r="I22" s="282" t="n">
        <f aca="false">(C22/F22-1)</f>
        <v>0.0545699150760952</v>
      </c>
      <c r="J22" s="283" t="n">
        <f aca="false">(D22-G22)*100</f>
        <v>-4.52689169813959</v>
      </c>
      <c r="K22" s="284" t="n">
        <v>283424</v>
      </c>
      <c r="L22" s="278" t="n">
        <v>233375</v>
      </c>
      <c r="M22" s="279" t="n">
        <f aca="false">L22/K22</f>
        <v>0.823412978435136</v>
      </c>
      <c r="N22" s="280" t="n">
        <v>242511</v>
      </c>
      <c r="O22" s="278" t="n">
        <v>189723</v>
      </c>
      <c r="P22" s="281" t="n">
        <f aca="false">O22/N22</f>
        <v>0.782327399581875</v>
      </c>
      <c r="Q22" s="282" t="n">
        <f aca="false">(K22/N22-1)</f>
        <v>0.168705749429923</v>
      </c>
      <c r="R22" s="282" t="n">
        <f aca="false">(L22/O22-1)</f>
        <v>0.2300828049314</v>
      </c>
      <c r="S22" s="283" t="n">
        <f aca="false">(M22-P22)*100</f>
        <v>4.10855788532615</v>
      </c>
    </row>
    <row r="23" s="285" customFormat="true" ht="18" hidden="false" customHeight="true" outlineLevel="0" collapsed="false">
      <c r="A23" s="276" t="s">
        <v>160</v>
      </c>
      <c r="B23" s="277" t="n">
        <v>26053</v>
      </c>
      <c r="C23" s="278" t="n">
        <v>18215</v>
      </c>
      <c r="D23" s="279" t="n">
        <f aca="false">C23/B23</f>
        <v>0.699151729167466</v>
      </c>
      <c r="E23" s="280" t="n">
        <v>17145</v>
      </c>
      <c r="F23" s="278" t="n">
        <v>13034</v>
      </c>
      <c r="G23" s="281" t="n">
        <f aca="false">F23/E23</f>
        <v>0.760221638961796</v>
      </c>
      <c r="H23" s="282" t="n">
        <f aca="false">(B23/E23-1)</f>
        <v>0.519568387284923</v>
      </c>
      <c r="I23" s="282" t="n">
        <f aca="false">(C23/F23-1)</f>
        <v>0.397498849163726</v>
      </c>
      <c r="J23" s="283" t="n">
        <f aca="false">(D23-G23)*100</f>
        <v>-6.106990979433</v>
      </c>
      <c r="K23" s="284" t="n">
        <v>208158</v>
      </c>
      <c r="L23" s="278" t="n">
        <v>157668</v>
      </c>
      <c r="M23" s="279" t="n">
        <f aca="false">L23/K23</f>
        <v>0.757443864756579</v>
      </c>
      <c r="N23" s="280" t="n">
        <v>173786</v>
      </c>
      <c r="O23" s="278" t="n">
        <v>115957</v>
      </c>
      <c r="P23" s="281" t="n">
        <f aca="false">O23/N23</f>
        <v>0.667240168943413</v>
      </c>
      <c r="Q23" s="282" t="n">
        <f aca="false">(K23/N23-1)</f>
        <v>0.197783480832748</v>
      </c>
      <c r="R23" s="282" t="n">
        <f aca="false">(L23/O23-1)</f>
        <v>0.359710927326509</v>
      </c>
      <c r="S23" s="283" t="n">
        <f aca="false">(M23-P23)*100</f>
        <v>9.02036958131659</v>
      </c>
    </row>
    <row r="24" s="285" customFormat="true" ht="18" hidden="false" customHeight="true" outlineLevel="0" collapsed="false">
      <c r="A24" s="276" t="s">
        <v>161</v>
      </c>
      <c r="B24" s="277" t="n">
        <v>22324</v>
      </c>
      <c r="C24" s="278" t="n">
        <v>15982</v>
      </c>
      <c r="D24" s="279" t="n">
        <f aca="false">C24/B24</f>
        <v>0.715911127038165</v>
      </c>
      <c r="E24" s="280" t="n">
        <v>18149</v>
      </c>
      <c r="F24" s="278" t="n">
        <v>16430</v>
      </c>
      <c r="G24" s="281" t="n">
        <f aca="false">F24/E24</f>
        <v>0.905284037688027</v>
      </c>
      <c r="H24" s="282" t="n">
        <f aca="false">(B24/E24-1)</f>
        <v>0.230040222601796</v>
      </c>
      <c r="I24" s="282" t="n">
        <f aca="false">(C24/F24-1)</f>
        <v>-0.0272671941570298</v>
      </c>
      <c r="J24" s="283" t="n">
        <f aca="false">(D24-G24)*100</f>
        <v>-18.9372910649862</v>
      </c>
      <c r="K24" s="284" t="n">
        <v>222771</v>
      </c>
      <c r="L24" s="278" t="n">
        <v>172866</v>
      </c>
      <c r="M24" s="279" t="n">
        <f aca="false">L24/K24</f>
        <v>0.77598071562277</v>
      </c>
      <c r="N24" s="280" t="n">
        <v>209261</v>
      </c>
      <c r="O24" s="278" t="n">
        <v>183315</v>
      </c>
      <c r="P24" s="281" t="n">
        <f aca="false">O24/N24</f>
        <v>0.876011296897176</v>
      </c>
      <c r="Q24" s="282" t="n">
        <f aca="false">(K24/N24-1)</f>
        <v>0.0645605248947487</v>
      </c>
      <c r="R24" s="282" t="n">
        <f aca="false">(L24/O24-1)</f>
        <v>-0.0570002454790933</v>
      </c>
      <c r="S24" s="283" t="n">
        <f aca="false">(M24-P24)*100</f>
        <v>-10.0030581274407</v>
      </c>
    </row>
    <row r="25" s="285" customFormat="true" ht="18" hidden="false" customHeight="true" outlineLevel="0" collapsed="false">
      <c r="A25" s="276" t="s">
        <v>162</v>
      </c>
      <c r="B25" s="277" t="n">
        <v>21310</v>
      </c>
      <c r="C25" s="278" t="n">
        <v>17164</v>
      </c>
      <c r="D25" s="279" t="n">
        <f aca="false">C25/B25</f>
        <v>0.805443453777569</v>
      </c>
      <c r="E25" s="280" t="n">
        <v>14487</v>
      </c>
      <c r="F25" s="278" t="n">
        <v>12588</v>
      </c>
      <c r="G25" s="281" t="n">
        <f aca="false">F25/E25</f>
        <v>0.868916960033133</v>
      </c>
      <c r="H25" s="282" t="n">
        <f aca="false">(B25/E25-1)</f>
        <v>0.470973976668738</v>
      </c>
      <c r="I25" s="282" t="n">
        <f aca="false">(C25/F25-1)</f>
        <v>0.363520813473149</v>
      </c>
      <c r="J25" s="283" t="n">
        <f aca="false">(D25-G25)*100</f>
        <v>-6.34735062555639</v>
      </c>
      <c r="K25" s="284" t="n">
        <v>191363</v>
      </c>
      <c r="L25" s="278" t="n">
        <v>158344</v>
      </c>
      <c r="M25" s="279" t="n">
        <f aca="false">L25/K25</f>
        <v>0.827453582981036</v>
      </c>
      <c r="N25" s="280" t="n">
        <v>160117</v>
      </c>
      <c r="O25" s="278" t="n">
        <v>131031</v>
      </c>
      <c r="P25" s="281" t="n">
        <f aca="false">O25/N25</f>
        <v>0.8183453349738</v>
      </c>
      <c r="Q25" s="282" t="n">
        <f aca="false">(K25/N25-1)</f>
        <v>0.195144800364733</v>
      </c>
      <c r="R25" s="282" t="n">
        <f aca="false">(L25/O25-1)</f>
        <v>0.208446856087491</v>
      </c>
      <c r="S25" s="283" t="n">
        <f aca="false">(M25-P25)*100</f>
        <v>0.910824800723564</v>
      </c>
    </row>
    <row r="26" s="285" customFormat="true" ht="18" hidden="false" customHeight="true" outlineLevel="0" collapsed="false">
      <c r="A26" s="276" t="s">
        <v>163</v>
      </c>
      <c r="B26" s="277" t="n">
        <v>19075</v>
      </c>
      <c r="C26" s="278" t="n">
        <v>14570</v>
      </c>
      <c r="D26" s="279" t="n">
        <f aca="false">C26/B26</f>
        <v>0.763826998689384</v>
      </c>
      <c r="E26" s="280" t="n">
        <v>10227</v>
      </c>
      <c r="F26" s="278" t="n">
        <v>8908</v>
      </c>
      <c r="G26" s="281" t="n">
        <f aca="false">F26/E26</f>
        <v>0.871027671849027</v>
      </c>
      <c r="H26" s="282" t="n">
        <f aca="false">(B26/E26-1)</f>
        <v>0.865160848733744</v>
      </c>
      <c r="I26" s="282" t="n">
        <f aca="false">(C26/F26-1)</f>
        <v>0.635608441850023</v>
      </c>
      <c r="J26" s="283" t="n">
        <f aca="false">(D26-G26)*100</f>
        <v>-10.7200673159643</v>
      </c>
      <c r="K26" s="284" t="n">
        <v>109477</v>
      </c>
      <c r="L26" s="278" t="n">
        <v>92443</v>
      </c>
      <c r="M26" s="279" t="n">
        <f aca="false">L26/K26</f>
        <v>0.844405674251213</v>
      </c>
      <c r="N26" s="280" t="n">
        <v>96919</v>
      </c>
      <c r="O26" s="278" t="n">
        <v>80672</v>
      </c>
      <c r="P26" s="281" t="n">
        <f aca="false">O26/N26</f>
        <v>0.832365170915919</v>
      </c>
      <c r="Q26" s="282" t="n">
        <f aca="false">(K26/N26-1)</f>
        <v>0.129572116922378</v>
      </c>
      <c r="R26" s="282" t="n">
        <f aca="false">(L26/O26-1)</f>
        <v>0.145911840539468</v>
      </c>
      <c r="S26" s="283" t="n">
        <f aca="false">(M26-P26)*100</f>
        <v>1.20405033352932</v>
      </c>
    </row>
    <row r="27" s="285" customFormat="true" ht="18" hidden="false" customHeight="true" outlineLevel="0" collapsed="false">
      <c r="A27" s="276" t="s">
        <v>164</v>
      </c>
      <c r="B27" s="277" t="n">
        <v>18725</v>
      </c>
      <c r="C27" s="278" t="n">
        <v>14871</v>
      </c>
      <c r="D27" s="279" t="n">
        <f aca="false">C27/B27</f>
        <v>0.794178905206943</v>
      </c>
      <c r="E27" s="280" t="n">
        <v>18309</v>
      </c>
      <c r="F27" s="278" t="n">
        <v>16247</v>
      </c>
      <c r="G27" s="281" t="n">
        <f aca="false">F27/E27</f>
        <v>0.887377792342564</v>
      </c>
      <c r="H27" s="282" t="n">
        <f aca="false">(B27/E27-1)</f>
        <v>0.0227210661423343</v>
      </c>
      <c r="I27" s="282" t="n">
        <f aca="false">(C27/F27-1)</f>
        <v>-0.084692558626208</v>
      </c>
      <c r="J27" s="283" t="n">
        <f aca="false">(D27-G27)*100</f>
        <v>-9.31988871356212</v>
      </c>
      <c r="K27" s="284" t="n">
        <v>191793</v>
      </c>
      <c r="L27" s="278" t="n">
        <v>142030</v>
      </c>
      <c r="M27" s="279" t="n">
        <f aca="false">L27/K27</f>
        <v>0.740537975838534</v>
      </c>
      <c r="N27" s="280" t="n">
        <v>187995</v>
      </c>
      <c r="O27" s="278" t="n">
        <v>142398</v>
      </c>
      <c r="P27" s="281" t="n">
        <f aca="false">O27/N27</f>
        <v>0.757456315327535</v>
      </c>
      <c r="Q27" s="282" t="n">
        <f aca="false">(K27/N27-1)</f>
        <v>0.0202026649644937</v>
      </c>
      <c r="R27" s="282" t="n">
        <f aca="false">(L27/O27-1)</f>
        <v>-0.00258430595935333</v>
      </c>
      <c r="S27" s="283" t="n">
        <f aca="false">(M27-P27)*100</f>
        <v>-1.69183394890011</v>
      </c>
    </row>
    <row r="28" s="285" customFormat="true" ht="18" hidden="false" customHeight="true" outlineLevel="0" collapsed="false">
      <c r="A28" s="276" t="s">
        <v>165</v>
      </c>
      <c r="B28" s="277" t="n">
        <v>18573</v>
      </c>
      <c r="C28" s="278" t="n">
        <v>13985</v>
      </c>
      <c r="D28" s="279" t="n">
        <f aca="false">C28/B28</f>
        <v>0.752974748290529</v>
      </c>
      <c r="E28" s="280" t="n">
        <v>20565</v>
      </c>
      <c r="F28" s="278" t="n">
        <v>17093</v>
      </c>
      <c r="G28" s="281" t="n">
        <f aca="false">F28/E28</f>
        <v>0.83116946267931</v>
      </c>
      <c r="H28" s="282" t="n">
        <f aca="false">(B28/E28-1)</f>
        <v>-0.0968636032093363</v>
      </c>
      <c r="I28" s="282" t="n">
        <f aca="false">(C28/F28-1)</f>
        <v>-0.181828818814719</v>
      </c>
      <c r="J28" s="283" t="n">
        <f aca="false">(D28-G28)*100</f>
        <v>-7.81947143887802</v>
      </c>
      <c r="K28" s="284" t="n">
        <v>204840</v>
      </c>
      <c r="L28" s="278" t="n">
        <v>161863</v>
      </c>
      <c r="M28" s="279" t="n">
        <f aca="false">L28/K28</f>
        <v>0.790192345245069</v>
      </c>
      <c r="N28" s="280" t="n">
        <v>208304</v>
      </c>
      <c r="O28" s="278" t="n">
        <v>157845</v>
      </c>
      <c r="P28" s="281" t="n">
        <f aca="false">O28/N28</f>
        <v>0.757762692987173</v>
      </c>
      <c r="Q28" s="282" t="n">
        <f aca="false">(K28/N28-1)</f>
        <v>-0.0166295414394346</v>
      </c>
      <c r="R28" s="282" t="n">
        <f aca="false">(L28/O28-1)</f>
        <v>0.0254553517691407</v>
      </c>
      <c r="S28" s="283" t="n">
        <f aca="false">(M28-P28)*100</f>
        <v>3.24296522578967</v>
      </c>
    </row>
    <row r="29" s="285" customFormat="true" ht="18" hidden="false" customHeight="true" outlineLevel="0" collapsed="false">
      <c r="A29" s="276" t="s">
        <v>166</v>
      </c>
      <c r="B29" s="277" t="n">
        <v>17337</v>
      </c>
      <c r="C29" s="278" t="n">
        <v>13727</v>
      </c>
      <c r="D29" s="279" t="n">
        <f aca="false">C29/B29</f>
        <v>0.791774816865663</v>
      </c>
      <c r="E29" s="280" t="n">
        <v>17229</v>
      </c>
      <c r="F29" s="278" t="n">
        <v>13444</v>
      </c>
      <c r="G29" s="281" t="n">
        <f aca="false">F29/E29</f>
        <v>0.7803122642057</v>
      </c>
      <c r="H29" s="282" t="n">
        <f aca="false">(B29/E29-1)</f>
        <v>0.00626850078356256</v>
      </c>
      <c r="I29" s="282" t="n">
        <f aca="false">(C29/F29-1)</f>
        <v>0.021050282653972</v>
      </c>
      <c r="J29" s="283" t="n">
        <f aca="false">(D29-G29)*100</f>
        <v>1.14625526599633</v>
      </c>
      <c r="K29" s="284" t="n">
        <v>182941</v>
      </c>
      <c r="L29" s="278" t="n">
        <v>138574</v>
      </c>
      <c r="M29" s="279" t="n">
        <f aca="false">L29/K29</f>
        <v>0.757479187278959</v>
      </c>
      <c r="N29" s="280" t="n">
        <v>178950</v>
      </c>
      <c r="O29" s="278" t="n">
        <v>129624</v>
      </c>
      <c r="P29" s="281" t="n">
        <f aca="false">O29/N29</f>
        <v>0.724358759430008</v>
      </c>
      <c r="Q29" s="282" t="n">
        <f aca="false">(K29/N29-1)</f>
        <v>0.022302319083543</v>
      </c>
      <c r="R29" s="282" t="n">
        <f aca="false">(L29/O29-1)</f>
        <v>0.0690458557057334</v>
      </c>
      <c r="S29" s="283" t="n">
        <f aca="false">(M29-P29)*100</f>
        <v>3.31204278489504</v>
      </c>
    </row>
    <row r="30" s="285" customFormat="true" ht="18" hidden="false" customHeight="true" outlineLevel="0" collapsed="false">
      <c r="A30" s="276" t="s">
        <v>167</v>
      </c>
      <c r="B30" s="277" t="n">
        <v>16478</v>
      </c>
      <c r="C30" s="278" t="n">
        <v>12625</v>
      </c>
      <c r="D30" s="279" t="n">
        <f aca="false">C30/B30</f>
        <v>0.766173079257191</v>
      </c>
      <c r="E30" s="280" t="n">
        <v>14388</v>
      </c>
      <c r="F30" s="278" t="n">
        <v>11984</v>
      </c>
      <c r="G30" s="281" t="n">
        <f aca="false">F30/E30</f>
        <v>0.832916319154851</v>
      </c>
      <c r="H30" s="282" t="n">
        <f aca="false">(B30/E30-1)</f>
        <v>0.145259938837921</v>
      </c>
      <c r="I30" s="282" t="n">
        <f aca="false">(C30/F30-1)</f>
        <v>0.0534879839786382</v>
      </c>
      <c r="J30" s="283" t="n">
        <f aca="false">(D30-G30)*100</f>
        <v>-6.674323989766</v>
      </c>
      <c r="K30" s="284" t="n">
        <v>160100</v>
      </c>
      <c r="L30" s="278" t="n">
        <v>120784</v>
      </c>
      <c r="M30" s="279" t="n">
        <f aca="false">L30/K30</f>
        <v>0.754428482198626</v>
      </c>
      <c r="N30" s="280" t="n">
        <v>154287</v>
      </c>
      <c r="O30" s="278" t="n">
        <v>120839</v>
      </c>
      <c r="P30" s="281" t="n">
        <f aca="false">O30/N30</f>
        <v>0.783209213997291</v>
      </c>
      <c r="Q30" s="282" t="n">
        <f aca="false">(K30/N30-1)</f>
        <v>0.0376765378807029</v>
      </c>
      <c r="R30" s="282" t="n">
        <f aca="false">(L30/O30-1)</f>
        <v>-0.000455151068777471</v>
      </c>
      <c r="S30" s="283" t="n">
        <f aca="false">(M30-P30)*100</f>
        <v>-2.87807317986648</v>
      </c>
    </row>
    <row r="31" s="285" customFormat="true" ht="18" hidden="false" customHeight="true" outlineLevel="0" collapsed="false">
      <c r="A31" s="276" t="s">
        <v>168</v>
      </c>
      <c r="B31" s="277" t="n">
        <v>16108</v>
      </c>
      <c r="C31" s="278" t="n">
        <v>12867</v>
      </c>
      <c r="D31" s="279" t="n">
        <f aca="false">C31/B31</f>
        <v>0.798795629500869</v>
      </c>
      <c r="E31" s="280" t="n">
        <v>14901</v>
      </c>
      <c r="F31" s="278" t="n">
        <v>12557</v>
      </c>
      <c r="G31" s="281" t="n">
        <f aca="false">F31/E31</f>
        <v>0.84269512113281</v>
      </c>
      <c r="H31" s="282" t="n">
        <f aca="false">(B31/E31-1)</f>
        <v>0.0810012750822093</v>
      </c>
      <c r="I31" s="282" t="n">
        <f aca="false">(C31/F31-1)</f>
        <v>0.0246874253404477</v>
      </c>
      <c r="J31" s="283" t="n">
        <f aca="false">(D31-G31)*100</f>
        <v>-4.38994916319407</v>
      </c>
      <c r="K31" s="284" t="n">
        <v>156119</v>
      </c>
      <c r="L31" s="278" t="n">
        <v>119194</v>
      </c>
      <c r="M31" s="279" t="n">
        <f aca="false">L31/K31</f>
        <v>0.763481703059845</v>
      </c>
      <c r="N31" s="280" t="n">
        <v>152997</v>
      </c>
      <c r="O31" s="278" t="n">
        <v>124823</v>
      </c>
      <c r="P31" s="281" t="n">
        <f aca="false">O31/N31</f>
        <v>0.815852598416962</v>
      </c>
      <c r="Q31" s="282" t="n">
        <f aca="false">(K31/N31-1)</f>
        <v>0.0204056288685399</v>
      </c>
      <c r="R31" s="282" t="n">
        <f aca="false">(L31/O31-1)</f>
        <v>-0.0450958557317162</v>
      </c>
      <c r="S31" s="283" t="n">
        <f aca="false">(M31-P31)*100</f>
        <v>-5.2370895357117</v>
      </c>
    </row>
    <row r="32" s="285" customFormat="true" ht="18" hidden="false" customHeight="true" outlineLevel="0" collapsed="false">
      <c r="A32" s="276" t="s">
        <v>169</v>
      </c>
      <c r="B32" s="277" t="n">
        <v>15541</v>
      </c>
      <c r="C32" s="278" t="n">
        <v>10910</v>
      </c>
      <c r="D32" s="279" t="n">
        <f aca="false">C32/B32</f>
        <v>0.702014027411364</v>
      </c>
      <c r="E32" s="280" t="n">
        <v>13489</v>
      </c>
      <c r="F32" s="278" t="n">
        <v>10171</v>
      </c>
      <c r="G32" s="281" t="n">
        <f aca="false">F32/E32</f>
        <v>0.754021795537104</v>
      </c>
      <c r="H32" s="282" t="n">
        <f aca="false">(B32/E32-1)</f>
        <v>0.152123952850471</v>
      </c>
      <c r="I32" s="282" t="n">
        <f aca="false">(C32/F32-1)</f>
        <v>0.0726575557958902</v>
      </c>
      <c r="J32" s="283" t="n">
        <f aca="false">(D32-G32)*100</f>
        <v>-5.20077681257408</v>
      </c>
      <c r="K32" s="284" t="n">
        <v>120808</v>
      </c>
      <c r="L32" s="278" t="n">
        <v>92993</v>
      </c>
      <c r="M32" s="279" t="n">
        <f aca="false">L32/K32</f>
        <v>0.769758625256606</v>
      </c>
      <c r="N32" s="280" t="n">
        <v>124037</v>
      </c>
      <c r="O32" s="278" t="n">
        <v>90919</v>
      </c>
      <c r="P32" s="281" t="n">
        <f aca="false">O32/N32</f>
        <v>0.73299902448463</v>
      </c>
      <c r="Q32" s="282" t="n">
        <f aca="false">(K32/N32-1)</f>
        <v>-0.0260325548021961</v>
      </c>
      <c r="R32" s="282" t="n">
        <f aca="false">(L32/O32-1)</f>
        <v>0.0228115135450235</v>
      </c>
      <c r="S32" s="283" t="n">
        <f aca="false">(M32-P32)*100</f>
        <v>3.67596007719759</v>
      </c>
    </row>
    <row r="33" s="285" customFormat="true" ht="18" hidden="false" customHeight="true" outlineLevel="0" collapsed="false">
      <c r="A33" s="276" t="s">
        <v>170</v>
      </c>
      <c r="B33" s="277" t="n">
        <v>12474</v>
      </c>
      <c r="C33" s="278" t="n">
        <v>9319</v>
      </c>
      <c r="D33" s="279" t="n">
        <f aca="false">C33/B33</f>
        <v>0.74707391374058</v>
      </c>
      <c r="E33" s="280" t="n">
        <v>14704</v>
      </c>
      <c r="F33" s="278" t="n">
        <v>10408</v>
      </c>
      <c r="G33" s="281" t="n">
        <f aca="false">F33/E33</f>
        <v>0.707834602829162</v>
      </c>
      <c r="H33" s="282" t="n">
        <f aca="false">(B33/E33-1)</f>
        <v>-0.151659412404788</v>
      </c>
      <c r="I33" s="282" t="n">
        <f aca="false">(C33/F33-1)</f>
        <v>-0.104631053036126</v>
      </c>
      <c r="J33" s="283" t="n">
        <f aca="false">(D33-G33)*100</f>
        <v>3.92393109114183</v>
      </c>
      <c r="K33" s="284" t="n">
        <v>132247</v>
      </c>
      <c r="L33" s="278" t="n">
        <v>103285</v>
      </c>
      <c r="M33" s="279" t="n">
        <f aca="false">L33/K33</f>
        <v>0.781000703229563</v>
      </c>
      <c r="N33" s="280" t="n">
        <v>134265</v>
      </c>
      <c r="O33" s="278" t="n">
        <v>101922</v>
      </c>
      <c r="P33" s="281" t="n">
        <f aca="false">O33/N33</f>
        <v>0.759110713886717</v>
      </c>
      <c r="Q33" s="282" t="n">
        <f aca="false">(K33/N33-1)</f>
        <v>-0.0150299780285257</v>
      </c>
      <c r="R33" s="282" t="n">
        <f aca="false">(L33/O33-1)</f>
        <v>0.0133729714880007</v>
      </c>
      <c r="S33" s="283" t="n">
        <f aca="false">(M33-P33)*100</f>
        <v>2.18899893428463</v>
      </c>
    </row>
    <row r="34" s="285" customFormat="true" ht="18" hidden="false" customHeight="true" outlineLevel="0" collapsed="false">
      <c r="A34" s="276" t="s">
        <v>171</v>
      </c>
      <c r="B34" s="277" t="n">
        <v>12261</v>
      </c>
      <c r="C34" s="278" t="n">
        <v>9083</v>
      </c>
      <c r="D34" s="279" t="n">
        <f aca="false">C34/B34</f>
        <v>0.740804175842101</v>
      </c>
      <c r="E34" s="280" t="n">
        <v>6313</v>
      </c>
      <c r="F34" s="278" t="n">
        <v>5130</v>
      </c>
      <c r="G34" s="281" t="n">
        <f aca="false">F34/E34</f>
        <v>0.812608902265167</v>
      </c>
      <c r="H34" s="282" t="n">
        <f aca="false">(B34/E34-1)</f>
        <v>0.942182797402186</v>
      </c>
      <c r="I34" s="282" t="n">
        <f aca="false">(C34/F34-1)</f>
        <v>0.77056530214425</v>
      </c>
      <c r="J34" s="283" t="n">
        <f aca="false">(D34-G34)*100</f>
        <v>-7.18047264230661</v>
      </c>
      <c r="K34" s="284" t="n">
        <v>72693</v>
      </c>
      <c r="L34" s="278" t="n">
        <v>58509</v>
      </c>
      <c r="M34" s="279" t="n">
        <f aca="false">L34/K34</f>
        <v>0.804878048780488</v>
      </c>
      <c r="N34" s="280" t="n">
        <v>126609</v>
      </c>
      <c r="O34" s="278" t="n">
        <v>56381</v>
      </c>
      <c r="P34" s="281" t="n">
        <f aca="false">O34/N34</f>
        <v>0.445315893814816</v>
      </c>
      <c r="Q34" s="282" t="n">
        <f aca="false">(K34/N34-1)</f>
        <v>-0.425846503803047</v>
      </c>
      <c r="R34" s="282" t="n">
        <f aca="false">(L34/O34-1)</f>
        <v>0.0377432113655309</v>
      </c>
      <c r="S34" s="283" t="n">
        <f aca="false">(M34-P34)*100</f>
        <v>35.9562154965672</v>
      </c>
    </row>
    <row r="35" s="285" customFormat="true" ht="18" hidden="false" customHeight="true" outlineLevel="0" collapsed="false">
      <c r="A35" s="276" t="s">
        <v>172</v>
      </c>
      <c r="B35" s="277" t="n">
        <v>12109</v>
      </c>
      <c r="C35" s="278" t="n">
        <v>9515</v>
      </c>
      <c r="D35" s="279" t="n">
        <f aca="false">C35/B35</f>
        <v>0.78577917251631</v>
      </c>
      <c r="E35" s="280" t="n">
        <v>12202</v>
      </c>
      <c r="F35" s="278" t="n">
        <v>9598</v>
      </c>
      <c r="G35" s="281" t="n">
        <f aca="false">F35/E35</f>
        <v>0.786592361907884</v>
      </c>
      <c r="H35" s="282" t="n">
        <f aca="false">(B35/E35-1)</f>
        <v>-0.00762170136043272</v>
      </c>
      <c r="I35" s="282" t="n">
        <f aca="false">(C35/F35-1)</f>
        <v>-0.00864763492394249</v>
      </c>
      <c r="J35" s="283" t="n">
        <f aca="false">(D35-G35)*100</f>
        <v>-0.0813189391573821</v>
      </c>
      <c r="K35" s="284" t="n">
        <v>117749</v>
      </c>
      <c r="L35" s="278" t="n">
        <v>86530</v>
      </c>
      <c r="M35" s="279" t="n">
        <f aca="false">L35/K35</f>
        <v>0.734868236672923</v>
      </c>
      <c r="N35" s="280" t="n">
        <v>119387</v>
      </c>
      <c r="O35" s="278" t="n">
        <v>90082</v>
      </c>
      <c r="P35" s="281" t="n">
        <f aca="false">O35/N35</f>
        <v>0.754537763743121</v>
      </c>
      <c r="Q35" s="282" t="n">
        <f aca="false">(K35/N35-1)</f>
        <v>-0.0137200867766172</v>
      </c>
      <c r="R35" s="282" t="n">
        <f aca="false">(L35/O35-1)</f>
        <v>-0.0394307408805311</v>
      </c>
      <c r="S35" s="283" t="n">
        <f aca="false">(M35-P35)*100</f>
        <v>-1.96695270701982</v>
      </c>
    </row>
    <row r="36" s="285" customFormat="true" ht="18" hidden="false" customHeight="true" outlineLevel="0" collapsed="false">
      <c r="A36" s="276" t="s">
        <v>173</v>
      </c>
      <c r="B36" s="277" t="n">
        <v>11402</v>
      </c>
      <c r="C36" s="278" t="n">
        <v>8864</v>
      </c>
      <c r="D36" s="279" t="n">
        <f aca="false">C36/B36</f>
        <v>0.777407472373268</v>
      </c>
      <c r="E36" s="280" t="n">
        <v>17718</v>
      </c>
      <c r="F36" s="278" t="n">
        <v>13938</v>
      </c>
      <c r="G36" s="281" t="n">
        <f aca="false">F36/E36</f>
        <v>0.786657636302066</v>
      </c>
      <c r="H36" s="282" t="n">
        <f aca="false">(B36/E36-1)</f>
        <v>-0.356473642623321</v>
      </c>
      <c r="I36" s="282" t="n">
        <f aca="false">(C36/F36-1)</f>
        <v>-0.364040751901277</v>
      </c>
      <c r="J36" s="283" t="n">
        <f aca="false">(D36-G36)*100</f>
        <v>-0.925016392879785</v>
      </c>
      <c r="K36" s="284" t="n">
        <v>127214</v>
      </c>
      <c r="L36" s="278" t="n">
        <v>93569</v>
      </c>
      <c r="M36" s="279" t="n">
        <f aca="false">L36/K36</f>
        <v>0.735524391969437</v>
      </c>
      <c r="N36" s="280" t="n">
        <v>192612</v>
      </c>
      <c r="O36" s="278" t="n">
        <v>139536</v>
      </c>
      <c r="P36" s="281" t="n">
        <f aca="false">O36/N36</f>
        <v>0.724440844807177</v>
      </c>
      <c r="Q36" s="282" t="n">
        <f aca="false">(K36/N36-1)</f>
        <v>-0.339532324050423</v>
      </c>
      <c r="R36" s="282" t="n">
        <f aca="false">(L36/O36-1)</f>
        <v>-0.329427531246417</v>
      </c>
      <c r="S36" s="283" t="n">
        <f aca="false">(M36-P36)*100</f>
        <v>1.10835471622602</v>
      </c>
    </row>
    <row r="37" s="285" customFormat="true" ht="18" hidden="false" customHeight="true" outlineLevel="0" collapsed="false">
      <c r="A37" s="276" t="s">
        <v>174</v>
      </c>
      <c r="B37" s="277" t="n">
        <v>10158</v>
      </c>
      <c r="C37" s="278" t="n">
        <v>7324</v>
      </c>
      <c r="D37" s="279" t="n">
        <f aca="false">C37/B37</f>
        <v>0.721008072455208</v>
      </c>
      <c r="E37" s="280" t="n">
        <v>11868</v>
      </c>
      <c r="F37" s="278" t="n">
        <v>7870</v>
      </c>
      <c r="G37" s="281" t="n">
        <f aca="false">F37/E37</f>
        <v>0.663127738456353</v>
      </c>
      <c r="H37" s="282" t="n">
        <f aca="false">(B37/E37-1)</f>
        <v>-0.144084934277048</v>
      </c>
      <c r="I37" s="282" t="n">
        <f aca="false">(C37/F37-1)</f>
        <v>-0.0693773824650572</v>
      </c>
      <c r="J37" s="283" t="n">
        <f aca="false">(D37-G37)*100</f>
        <v>5.78803339988545</v>
      </c>
      <c r="K37" s="284" t="n">
        <v>96577</v>
      </c>
      <c r="L37" s="278" t="n">
        <v>62959</v>
      </c>
      <c r="M37" s="279" t="n">
        <f aca="false">L37/K37</f>
        <v>0.651904697805896</v>
      </c>
      <c r="N37" s="280" t="n">
        <v>132573</v>
      </c>
      <c r="O37" s="278" t="n">
        <v>84757</v>
      </c>
      <c r="P37" s="281" t="n">
        <f aca="false">O37/N37</f>
        <v>0.639323240780551</v>
      </c>
      <c r="Q37" s="282" t="n">
        <f aca="false">(K37/N37-1)</f>
        <v>-0.271518333295618</v>
      </c>
      <c r="R37" s="282" t="n">
        <f aca="false">(L37/O37-1)</f>
        <v>-0.257182297627335</v>
      </c>
      <c r="S37" s="283" t="n">
        <f aca="false">(M37-P37)*100</f>
        <v>1.25814570253446</v>
      </c>
    </row>
    <row r="38" s="285" customFormat="true" ht="18" hidden="false" customHeight="true" outlineLevel="0" collapsed="false">
      <c r="A38" s="276" t="s">
        <v>175</v>
      </c>
      <c r="B38" s="277" t="n">
        <v>8736</v>
      </c>
      <c r="C38" s="278" t="n">
        <v>6455</v>
      </c>
      <c r="D38" s="279" t="n">
        <f aca="false">C38/B38</f>
        <v>0.73889652014652</v>
      </c>
      <c r="E38" s="280" t="n">
        <v>7492</v>
      </c>
      <c r="F38" s="278" t="n">
        <v>6676</v>
      </c>
      <c r="G38" s="281" t="n">
        <f aca="false">F38/E38</f>
        <v>0.891083822744261</v>
      </c>
      <c r="H38" s="282" t="n">
        <f aca="false">(B38/E38-1)</f>
        <v>0.166043780032034</v>
      </c>
      <c r="I38" s="282" t="n">
        <f aca="false">(C38/F38-1)</f>
        <v>-0.0331036548831636</v>
      </c>
      <c r="J38" s="283" t="n">
        <f aca="false">(D38-G38)*100</f>
        <v>-15.218730259774</v>
      </c>
      <c r="K38" s="284" t="n">
        <v>83858</v>
      </c>
      <c r="L38" s="278" t="n">
        <v>64823</v>
      </c>
      <c r="M38" s="279" t="n">
        <f aca="false">L38/K38</f>
        <v>0.773009134489256</v>
      </c>
      <c r="N38" s="280" t="n">
        <v>98781</v>
      </c>
      <c r="O38" s="278" t="n">
        <v>77475</v>
      </c>
      <c r="P38" s="281" t="n">
        <f aca="false">O38/N38</f>
        <v>0.784310748018344</v>
      </c>
      <c r="Q38" s="282" t="n">
        <f aca="false">(K38/N38-1)</f>
        <v>-0.151071562344985</v>
      </c>
      <c r="R38" s="282" t="n">
        <f aca="false">(L38/O38-1)</f>
        <v>-0.163304291707002</v>
      </c>
      <c r="S38" s="283" t="n">
        <f aca="false">(M38-P38)*100</f>
        <v>-1.1301613529088</v>
      </c>
    </row>
    <row r="39" s="285" customFormat="true" ht="18" hidden="false" customHeight="true" outlineLevel="0" collapsed="false">
      <c r="A39" s="276" t="s">
        <v>176</v>
      </c>
      <c r="B39" s="277" t="n">
        <v>7812</v>
      </c>
      <c r="C39" s="278" t="n">
        <v>5304</v>
      </c>
      <c r="D39" s="279" t="n">
        <f aca="false">C39/B39</f>
        <v>0.678955453149002</v>
      </c>
      <c r="E39" s="280" t="n">
        <v>9838</v>
      </c>
      <c r="F39" s="278" t="n">
        <v>6989</v>
      </c>
      <c r="G39" s="281" t="n">
        <f aca="false">F39/E39</f>
        <v>0.710408619638138</v>
      </c>
      <c r="H39" s="282" t="n">
        <f aca="false">(B39/E39-1)</f>
        <v>-0.205936165887376</v>
      </c>
      <c r="I39" s="282" t="n">
        <f aca="false">(C39/F39-1)</f>
        <v>-0.241093146372872</v>
      </c>
      <c r="J39" s="283" t="n">
        <f aca="false">(D39-G39)*100</f>
        <v>-3.14531664891363</v>
      </c>
      <c r="K39" s="284" t="n">
        <v>86819</v>
      </c>
      <c r="L39" s="278" t="n">
        <v>59664</v>
      </c>
      <c r="M39" s="279" t="n">
        <f aca="false">L39/K39</f>
        <v>0.687222842926088</v>
      </c>
      <c r="N39" s="280" t="n">
        <v>84473</v>
      </c>
      <c r="O39" s="278" t="n">
        <v>57625</v>
      </c>
      <c r="P39" s="281" t="n">
        <f aca="false">O39/N39</f>
        <v>0.682170634403892</v>
      </c>
      <c r="Q39" s="282" t="n">
        <f aca="false">(K39/N39-1)</f>
        <v>0.02777218756289</v>
      </c>
      <c r="R39" s="282" t="n">
        <f aca="false">(L39/O39-1)</f>
        <v>0.0353839479392626</v>
      </c>
      <c r="S39" s="283" t="n">
        <f aca="false">(M39-P39)*100</f>
        <v>0.505220852219523</v>
      </c>
    </row>
    <row r="40" s="285" customFormat="true" ht="18" hidden="false" customHeight="true" outlineLevel="0" collapsed="false">
      <c r="A40" s="276" t="s">
        <v>177</v>
      </c>
      <c r="B40" s="277" t="n">
        <v>7601</v>
      </c>
      <c r="C40" s="278" t="n">
        <v>5059</v>
      </c>
      <c r="D40" s="279" t="n">
        <f aca="false">C40/B40</f>
        <v>0.665570319694777</v>
      </c>
      <c r="E40" s="280" t="n">
        <v>5751</v>
      </c>
      <c r="F40" s="278" t="n">
        <v>4192</v>
      </c>
      <c r="G40" s="281" t="n">
        <f aca="false">F40/E40</f>
        <v>0.728916710137367</v>
      </c>
      <c r="H40" s="282" t="n">
        <f aca="false">(B40/E40-1)</f>
        <v>0.321683185532951</v>
      </c>
      <c r="I40" s="282" t="n">
        <f aca="false">(C40/F40-1)</f>
        <v>0.206822519083969</v>
      </c>
      <c r="J40" s="283" t="n">
        <f aca="false">(D40-G40)*100</f>
        <v>-6.33463904425904</v>
      </c>
      <c r="K40" s="284" t="n">
        <v>61868</v>
      </c>
      <c r="L40" s="278" t="n">
        <v>45598</v>
      </c>
      <c r="M40" s="279" t="n">
        <f aca="false">L40/K40</f>
        <v>0.737020753863063</v>
      </c>
      <c r="N40" s="280" t="n">
        <v>58251</v>
      </c>
      <c r="O40" s="278" t="n">
        <v>42774</v>
      </c>
      <c r="P40" s="281" t="n">
        <f aca="false">O40/N40</f>
        <v>0.734304990472267</v>
      </c>
      <c r="Q40" s="282" t="n">
        <f aca="false">(K40/N40-1)</f>
        <v>0.0620933546205216</v>
      </c>
      <c r="R40" s="282" t="n">
        <f aca="false">(L40/O40-1)</f>
        <v>0.066021414878197</v>
      </c>
      <c r="S40" s="283" t="n">
        <f aca="false">(M40-P40)*100</f>
        <v>0.271576339079671</v>
      </c>
    </row>
    <row r="41" s="285" customFormat="true" ht="18" hidden="false" customHeight="true" outlineLevel="0" collapsed="false">
      <c r="A41" s="276" t="s">
        <v>178</v>
      </c>
      <c r="B41" s="277" t="n">
        <v>7568</v>
      </c>
      <c r="C41" s="278" t="n">
        <v>6434</v>
      </c>
      <c r="D41" s="279" t="n">
        <f aca="false">C41/B41</f>
        <v>0.850158562367865</v>
      </c>
      <c r="E41" s="280" t="n">
        <v>8660</v>
      </c>
      <c r="F41" s="278" t="n">
        <v>7243</v>
      </c>
      <c r="G41" s="281" t="n">
        <f aca="false">F41/E41</f>
        <v>0.836374133949192</v>
      </c>
      <c r="H41" s="282" t="n">
        <f aca="false">(B41/E41-1)</f>
        <v>-0.126096997690531</v>
      </c>
      <c r="I41" s="282" t="n">
        <f aca="false">(C41/F41-1)</f>
        <v>-0.111694049427033</v>
      </c>
      <c r="J41" s="283" t="n">
        <f aca="false">(D41-G41)*100</f>
        <v>1.3784428418673</v>
      </c>
      <c r="K41" s="284" t="n">
        <v>75149</v>
      </c>
      <c r="L41" s="278" t="n">
        <v>57499</v>
      </c>
      <c r="M41" s="279" t="n">
        <f aca="false">L41/K41</f>
        <v>0.765133268573102</v>
      </c>
      <c r="N41" s="280" t="n">
        <v>78742</v>
      </c>
      <c r="O41" s="278" t="n">
        <v>55372</v>
      </c>
      <c r="P41" s="281" t="n">
        <f aca="false">O41/N41</f>
        <v>0.703207944934089</v>
      </c>
      <c r="Q41" s="282" t="n">
        <f aca="false">(K41/N41-1)</f>
        <v>-0.0456300322572452</v>
      </c>
      <c r="R41" s="282" t="n">
        <f aca="false">(L41/O41-1)</f>
        <v>0.0384129162753739</v>
      </c>
      <c r="S41" s="283" t="n">
        <f aca="false">(M41-P41)*100</f>
        <v>6.19253236390129</v>
      </c>
    </row>
    <row r="42" s="285" customFormat="true" ht="18" hidden="false" customHeight="true" outlineLevel="0" collapsed="false">
      <c r="A42" s="276" t="s">
        <v>179</v>
      </c>
      <c r="B42" s="277" t="n">
        <v>6788</v>
      </c>
      <c r="C42" s="278" t="n">
        <v>5408</v>
      </c>
      <c r="D42" s="279" t="n">
        <f aca="false">C42/B42</f>
        <v>0.796700058927519</v>
      </c>
      <c r="E42" s="280" t="n">
        <v>6830</v>
      </c>
      <c r="F42" s="278" t="n">
        <v>5143</v>
      </c>
      <c r="G42" s="281" t="n">
        <f aca="false">F42/E42</f>
        <v>0.753001464128843</v>
      </c>
      <c r="H42" s="282" t="n">
        <f aca="false">(B42/E42-1)</f>
        <v>-0.00614934114202048</v>
      </c>
      <c r="I42" s="282" t="n">
        <f aca="false">(C42/F42-1)</f>
        <v>0.0515263464903752</v>
      </c>
      <c r="J42" s="283" t="n">
        <f aca="false">(D42-G42)*100</f>
        <v>4.36985947986758</v>
      </c>
      <c r="K42" s="284" t="n">
        <v>78562</v>
      </c>
      <c r="L42" s="278" t="n">
        <v>53543</v>
      </c>
      <c r="M42" s="279" t="n">
        <f aca="false">L42/K42</f>
        <v>0.681538148214149</v>
      </c>
      <c r="N42" s="280" t="n">
        <v>60517</v>
      </c>
      <c r="O42" s="278" t="n">
        <v>44421</v>
      </c>
      <c r="P42" s="281" t="n">
        <f aca="false">O42/N42</f>
        <v>0.734025149957863</v>
      </c>
      <c r="Q42" s="282" t="n">
        <f aca="false">(K42/N42-1)</f>
        <v>0.298180676504123</v>
      </c>
      <c r="R42" s="282" t="n">
        <f aca="false">(L42/O42-1)</f>
        <v>0.205353323878346</v>
      </c>
      <c r="S42" s="283" t="n">
        <f aca="false">(M42-P42)*100</f>
        <v>-5.24870017437137</v>
      </c>
    </row>
    <row r="43" s="285" customFormat="true" ht="18" hidden="false" customHeight="true" outlineLevel="0" collapsed="false">
      <c r="A43" s="276" t="s">
        <v>180</v>
      </c>
      <c r="B43" s="277" t="n">
        <v>6300</v>
      </c>
      <c r="C43" s="278" t="n">
        <v>4488</v>
      </c>
      <c r="D43" s="279" t="n">
        <f aca="false">C43/B43</f>
        <v>0.712380952380952</v>
      </c>
      <c r="E43" s="280" t="n">
        <v>4265</v>
      </c>
      <c r="F43" s="278" t="n">
        <v>3464</v>
      </c>
      <c r="G43" s="281" t="n">
        <f aca="false">F43/E43</f>
        <v>0.812192262602579</v>
      </c>
      <c r="H43" s="282" t="n">
        <f aca="false">(B43/E43-1)</f>
        <v>0.477139507620164</v>
      </c>
      <c r="I43" s="282" t="n">
        <f aca="false">(C43/F43-1)</f>
        <v>0.295612009237875</v>
      </c>
      <c r="J43" s="283" t="n">
        <f aca="false">(D43-G43)*100</f>
        <v>-9.98113102216268</v>
      </c>
      <c r="K43" s="284" t="n">
        <v>38016</v>
      </c>
      <c r="L43" s="278" t="n">
        <v>30855</v>
      </c>
      <c r="M43" s="279" t="n">
        <f aca="false">L43/K43</f>
        <v>0.811631944444444</v>
      </c>
      <c r="N43" s="280" t="n">
        <v>34855</v>
      </c>
      <c r="O43" s="278" t="n">
        <v>27155</v>
      </c>
      <c r="P43" s="281" t="n">
        <f aca="false">O43/N43</f>
        <v>0.779084779802037</v>
      </c>
      <c r="Q43" s="282" t="n">
        <f aca="false">(K43/N43-1)</f>
        <v>0.0906900014345144</v>
      </c>
      <c r="R43" s="282" t="n">
        <f aca="false">(L43/O43-1)</f>
        <v>0.136254833364021</v>
      </c>
      <c r="S43" s="283" t="n">
        <f aca="false">(M43-P43)*100</f>
        <v>3.25471646424074</v>
      </c>
    </row>
    <row r="44" s="285" customFormat="true" ht="18" hidden="false" customHeight="true" outlineLevel="0" collapsed="false">
      <c r="A44" s="276" t="s">
        <v>181</v>
      </c>
      <c r="B44" s="277" t="n">
        <v>4906</v>
      </c>
      <c r="C44" s="278" t="n">
        <v>4334</v>
      </c>
      <c r="D44" s="279" t="n">
        <f aca="false">C44/B44</f>
        <v>0.883408071748879</v>
      </c>
      <c r="E44" s="280" t="n">
        <v>5925</v>
      </c>
      <c r="F44" s="278" t="n">
        <v>4730</v>
      </c>
      <c r="G44" s="281" t="n">
        <f aca="false">F44/E44</f>
        <v>0.79831223628692</v>
      </c>
      <c r="H44" s="282" t="n">
        <f aca="false">(B44/E44-1)</f>
        <v>-0.171983122362869</v>
      </c>
      <c r="I44" s="282" t="n">
        <f aca="false">(C44/F44-1)</f>
        <v>-0.0837209302325581</v>
      </c>
      <c r="J44" s="283" t="n">
        <f aca="false">(D44-G44)*100</f>
        <v>8.50958354619591</v>
      </c>
      <c r="K44" s="284" t="n">
        <v>64802</v>
      </c>
      <c r="L44" s="278" t="n">
        <v>46819</v>
      </c>
      <c r="M44" s="279" t="n">
        <f aca="false">L44/K44</f>
        <v>0.722493132927996</v>
      </c>
      <c r="N44" s="280" t="n">
        <v>58366</v>
      </c>
      <c r="O44" s="278" t="n">
        <v>42462</v>
      </c>
      <c r="P44" s="281" t="n">
        <f aca="false">O44/N44</f>
        <v>0.727512592947949</v>
      </c>
      <c r="Q44" s="282" t="n">
        <f aca="false">(K44/N44-1)</f>
        <v>0.110269677551999</v>
      </c>
      <c r="R44" s="282" t="n">
        <f aca="false">(L44/O44-1)</f>
        <v>0.102609391926899</v>
      </c>
      <c r="S44" s="283" t="n">
        <f aca="false">(M44-P44)*100</f>
        <v>-0.501946001995313</v>
      </c>
    </row>
    <row r="45" s="285" customFormat="true" ht="18" hidden="false" customHeight="true" outlineLevel="0" collapsed="false">
      <c r="A45" s="276" t="s">
        <v>182</v>
      </c>
      <c r="B45" s="277" t="n">
        <v>3817</v>
      </c>
      <c r="C45" s="278" t="n">
        <v>3145</v>
      </c>
      <c r="D45" s="279" t="n">
        <f aca="false">C45/B45</f>
        <v>0.823945506942625</v>
      </c>
      <c r="E45" s="280" t="n">
        <v>9065</v>
      </c>
      <c r="F45" s="278" t="n">
        <v>5783</v>
      </c>
      <c r="G45" s="281" t="n">
        <f aca="false">F45/E45</f>
        <v>0.637948152233867</v>
      </c>
      <c r="H45" s="282" t="n">
        <f aca="false">(B45/E45-1)</f>
        <v>-0.578929950358522</v>
      </c>
      <c r="I45" s="282" t="n">
        <f aca="false">(C45/F45-1)</f>
        <v>-0.456164620439218</v>
      </c>
      <c r="J45" s="283" t="n">
        <f aca="false">(D45-G45)*100</f>
        <v>18.5997354708759</v>
      </c>
      <c r="K45" s="284" t="n">
        <v>54704</v>
      </c>
      <c r="L45" s="278" t="n">
        <v>44262</v>
      </c>
      <c r="M45" s="279" t="n">
        <f aca="false">L45/K45</f>
        <v>0.809118163205616</v>
      </c>
      <c r="N45" s="280" t="n">
        <v>90239</v>
      </c>
      <c r="O45" s="278" t="n">
        <v>59985</v>
      </c>
      <c r="P45" s="281" t="n">
        <f aca="false">O45/N45</f>
        <v>0.664734759915336</v>
      </c>
      <c r="Q45" s="282" t="n">
        <f aca="false">(K45/N45-1)</f>
        <v>-0.393787608461973</v>
      </c>
      <c r="R45" s="282" t="n">
        <f aca="false">(L45/O45-1)</f>
        <v>-0.262115528882221</v>
      </c>
      <c r="S45" s="283" t="n">
        <f aca="false">(M45-P45)*100</f>
        <v>14.438340329028</v>
      </c>
    </row>
    <row r="46" s="285" customFormat="true" ht="18" hidden="false" customHeight="true" outlineLevel="0" collapsed="false">
      <c r="A46" s="276" t="s">
        <v>183</v>
      </c>
      <c r="B46" s="277" t="n">
        <v>3734</v>
      </c>
      <c r="C46" s="278" t="n">
        <v>2872</v>
      </c>
      <c r="D46" s="279" t="n">
        <f aca="false">C46/B46</f>
        <v>0.769148366363149</v>
      </c>
      <c r="E46" s="280" t="n">
        <v>6427</v>
      </c>
      <c r="F46" s="278" t="n">
        <v>3112</v>
      </c>
      <c r="G46" s="281" t="n">
        <f aca="false">F46/E46</f>
        <v>0.484207250661273</v>
      </c>
      <c r="H46" s="282" t="n">
        <f aca="false">(B46/E46-1)</f>
        <v>-0.41901353664229</v>
      </c>
      <c r="I46" s="282" t="n">
        <f aca="false">(C46/F46-1)</f>
        <v>-0.077120822622108</v>
      </c>
      <c r="J46" s="283" t="n">
        <f aca="false">(D46-G46)*100</f>
        <v>28.4941115701877</v>
      </c>
      <c r="K46" s="284" t="n">
        <v>47145</v>
      </c>
      <c r="L46" s="278" t="n">
        <v>29397</v>
      </c>
      <c r="M46" s="279" t="n">
        <f aca="false">L46/K46</f>
        <v>0.623544384346166</v>
      </c>
      <c r="N46" s="280" t="n">
        <v>70043</v>
      </c>
      <c r="O46" s="278" t="n">
        <v>39916</v>
      </c>
      <c r="P46" s="281" t="n">
        <f aca="false">O46/N46</f>
        <v>0.569878503205174</v>
      </c>
      <c r="Q46" s="282" t="n">
        <f aca="false">(K46/N46-1)</f>
        <v>-0.326913467441429</v>
      </c>
      <c r="R46" s="282" t="n">
        <f aca="false">(L46/O46-1)</f>
        <v>-0.263528409660287</v>
      </c>
      <c r="S46" s="283" t="n">
        <f aca="false">(M46-P46)*100</f>
        <v>5.36658811409921</v>
      </c>
    </row>
    <row r="47" s="285" customFormat="true" ht="18" hidden="false" customHeight="true" outlineLevel="0" collapsed="false">
      <c r="A47" s="276" t="s">
        <v>184</v>
      </c>
      <c r="B47" s="277" t="n">
        <v>3412</v>
      </c>
      <c r="C47" s="278" t="n">
        <v>2782</v>
      </c>
      <c r="D47" s="279" t="n">
        <f aca="false">C47/B47</f>
        <v>0.81535756154748</v>
      </c>
      <c r="E47" s="280" t="n">
        <v>3628</v>
      </c>
      <c r="F47" s="278" t="n">
        <v>2886</v>
      </c>
      <c r="G47" s="281" t="n">
        <f aca="false">F47/E47</f>
        <v>0.7954796030871</v>
      </c>
      <c r="H47" s="282" t="n">
        <f aca="false">(B47/E47-1)</f>
        <v>-0.0595369349503859</v>
      </c>
      <c r="I47" s="282" t="n">
        <f aca="false">(C47/F47-1)</f>
        <v>-0.036036036036036</v>
      </c>
      <c r="J47" s="283" t="n">
        <f aca="false">(D47-G47)*100</f>
        <v>1.98779584603792</v>
      </c>
      <c r="K47" s="284" t="n">
        <v>32599</v>
      </c>
      <c r="L47" s="278" t="n">
        <v>25335</v>
      </c>
      <c r="M47" s="279" t="n">
        <f aca="false">L47/K47</f>
        <v>0.77717107886745</v>
      </c>
      <c r="N47" s="280" t="n">
        <v>31891</v>
      </c>
      <c r="O47" s="278" t="n">
        <v>23992</v>
      </c>
      <c r="P47" s="281" t="n">
        <f aca="false">O47/N47</f>
        <v>0.752312564673419</v>
      </c>
      <c r="Q47" s="282" t="n">
        <f aca="false">(K47/N47-1)</f>
        <v>0.0222006208648209</v>
      </c>
      <c r="R47" s="282" t="n">
        <f aca="false">(L47/O47-1)</f>
        <v>0.0559769923307769</v>
      </c>
      <c r="S47" s="283" t="n">
        <f aca="false">(M47-P47)*100</f>
        <v>2.48585141940312</v>
      </c>
    </row>
    <row r="48" s="285" customFormat="true" ht="18" hidden="false" customHeight="true" outlineLevel="0" collapsed="false">
      <c r="A48" s="276" t="s">
        <v>185</v>
      </c>
      <c r="B48" s="277" t="n">
        <v>2976</v>
      </c>
      <c r="C48" s="278" t="n">
        <v>2329</v>
      </c>
      <c r="D48" s="279" t="n">
        <f aca="false">C48/B48</f>
        <v>0.782594086021505</v>
      </c>
      <c r="E48" s="280" t="n">
        <v>4504</v>
      </c>
      <c r="F48" s="278" t="n">
        <v>3744</v>
      </c>
      <c r="G48" s="281" t="n">
        <f aca="false">F48/E48</f>
        <v>0.831261101243339</v>
      </c>
      <c r="H48" s="282" t="n">
        <f aca="false">(B48/E48-1)</f>
        <v>-0.339253996447602</v>
      </c>
      <c r="I48" s="282" t="n">
        <f aca="false">(C48/F48-1)</f>
        <v>-0.377938034188034</v>
      </c>
      <c r="J48" s="283" t="n">
        <f aca="false">(D48-G48)*100</f>
        <v>-4.86670152218339</v>
      </c>
      <c r="K48" s="284" t="n">
        <v>39094</v>
      </c>
      <c r="L48" s="278" t="n">
        <v>27237</v>
      </c>
      <c r="M48" s="279" t="n">
        <f aca="false">L48/K48</f>
        <v>0.696705376784161</v>
      </c>
      <c r="N48" s="280" t="n">
        <v>44122</v>
      </c>
      <c r="O48" s="278" t="n">
        <v>33410</v>
      </c>
      <c r="P48" s="281" t="n">
        <f aca="false">O48/N48</f>
        <v>0.757218621096052</v>
      </c>
      <c r="Q48" s="282" t="n">
        <f aca="false">(K48/N48-1)</f>
        <v>-0.113956756266715</v>
      </c>
      <c r="R48" s="282" t="n">
        <f aca="false">(L48/O48-1)</f>
        <v>-0.184765040407064</v>
      </c>
      <c r="S48" s="283" t="n">
        <f aca="false">(M48-P48)*100</f>
        <v>-6.05132443118906</v>
      </c>
    </row>
    <row r="49" s="285" customFormat="true" ht="18" hidden="false" customHeight="true" outlineLevel="0" collapsed="false">
      <c r="A49" s="276" t="s">
        <v>186</v>
      </c>
      <c r="B49" s="277" t="n">
        <v>2811</v>
      </c>
      <c r="C49" s="278" t="n">
        <v>2549</v>
      </c>
      <c r="D49" s="279" t="n">
        <f aca="false">C49/B49</f>
        <v>0.906794734969762</v>
      </c>
      <c r="E49" s="280" t="n">
        <v>10390</v>
      </c>
      <c r="F49" s="278" t="n">
        <v>5058</v>
      </c>
      <c r="G49" s="281" t="n">
        <f aca="false">F49/E49</f>
        <v>0.486814244465833</v>
      </c>
      <c r="H49" s="282" t="n">
        <f aca="false">(B49/E49-1)</f>
        <v>-0.729451395572666</v>
      </c>
      <c r="I49" s="282" t="n">
        <f aca="false">(C49/F49-1)</f>
        <v>-0.496045867931989</v>
      </c>
      <c r="J49" s="283" t="n">
        <f aca="false">(D49-G49)*100</f>
        <v>41.9980490503929</v>
      </c>
      <c r="K49" s="284" t="n">
        <v>42273</v>
      </c>
      <c r="L49" s="278" t="n">
        <v>35820</v>
      </c>
      <c r="M49" s="279" t="n">
        <f aca="false">L49/K49</f>
        <v>0.847349371939536</v>
      </c>
      <c r="N49" s="280" t="n">
        <v>80214</v>
      </c>
      <c r="O49" s="278" t="n">
        <v>47608</v>
      </c>
      <c r="P49" s="281" t="n">
        <f aca="false">O49/N49</f>
        <v>0.593512354451841</v>
      </c>
      <c r="Q49" s="282" t="n">
        <f aca="false">(K49/N49-1)</f>
        <v>-0.472997232403321</v>
      </c>
      <c r="R49" s="282" t="n">
        <f aca="false">(L49/O49-1)</f>
        <v>-0.247605444463116</v>
      </c>
      <c r="S49" s="283" t="n">
        <f aca="false">(M49-P49)*100</f>
        <v>25.3837017487695</v>
      </c>
    </row>
    <row r="50" s="285" customFormat="true" ht="18" hidden="false" customHeight="true" outlineLevel="0" collapsed="false">
      <c r="A50" s="276" t="s">
        <v>187</v>
      </c>
      <c r="B50" s="277" t="n">
        <v>2280</v>
      </c>
      <c r="C50" s="278" t="n">
        <v>1569</v>
      </c>
      <c r="D50" s="279" t="n">
        <f aca="false">C50/B50</f>
        <v>0.688157894736842</v>
      </c>
      <c r="E50" s="280" t="n">
        <v>2204</v>
      </c>
      <c r="F50" s="278" t="n">
        <v>1422</v>
      </c>
      <c r="G50" s="281" t="n">
        <f aca="false">F50/E50</f>
        <v>0.64519056261343</v>
      </c>
      <c r="H50" s="282" t="n">
        <f aca="false">(B50/E50-1)</f>
        <v>0.0344827586206897</v>
      </c>
      <c r="I50" s="282" t="n">
        <f aca="false">(C50/F50-1)</f>
        <v>0.10337552742616</v>
      </c>
      <c r="J50" s="283" t="n">
        <f aca="false">(D50-G50)*100</f>
        <v>4.2967332123412</v>
      </c>
      <c r="K50" s="284" t="n">
        <v>23940</v>
      </c>
      <c r="L50" s="278" t="n">
        <v>16617</v>
      </c>
      <c r="M50" s="279" t="n">
        <f aca="false">L50/K50</f>
        <v>0.694110275689223</v>
      </c>
      <c r="N50" s="280" t="n">
        <v>24301</v>
      </c>
      <c r="O50" s="278" t="n">
        <v>15108</v>
      </c>
      <c r="P50" s="281" t="n">
        <f aca="false">O50/N50</f>
        <v>0.621702810583927</v>
      </c>
      <c r="Q50" s="282" t="n">
        <f aca="false">(K50/N50-1)</f>
        <v>-0.0148553557466771</v>
      </c>
      <c r="R50" s="282" t="n">
        <f aca="false">(L50/O50-1)</f>
        <v>0.0998808578236696</v>
      </c>
      <c r="S50" s="283" t="n">
        <f aca="false">(M50-P50)*100</f>
        <v>7.24074651052964</v>
      </c>
    </row>
    <row r="51" s="285" customFormat="true" ht="18" hidden="false" customHeight="true" outlineLevel="0" collapsed="false">
      <c r="A51" s="276" t="s">
        <v>188</v>
      </c>
      <c r="B51" s="277" t="n">
        <v>2079</v>
      </c>
      <c r="C51" s="278" t="n">
        <v>1706</v>
      </c>
      <c r="D51" s="279" t="n">
        <f aca="false">C51/B51</f>
        <v>0.820586820586821</v>
      </c>
      <c r="E51" s="280" t="n">
        <v>1800</v>
      </c>
      <c r="F51" s="278" t="n">
        <v>1301</v>
      </c>
      <c r="G51" s="281" t="n">
        <f aca="false">F51/E51</f>
        <v>0.722777777777778</v>
      </c>
      <c r="H51" s="282" t="n">
        <f aca="false">(B51/E51-1)</f>
        <v>0.155</v>
      </c>
      <c r="I51" s="282" t="n">
        <f aca="false">(C51/F51-1)</f>
        <v>0.31129900076864</v>
      </c>
      <c r="J51" s="283" t="n">
        <f aca="false">(D51-G51)*100</f>
        <v>9.78090428090429</v>
      </c>
      <c r="K51" s="284" t="n">
        <v>24262</v>
      </c>
      <c r="L51" s="278" t="n">
        <v>20691</v>
      </c>
      <c r="M51" s="279" t="n">
        <f aca="false">L51/K51</f>
        <v>0.852815101805292</v>
      </c>
      <c r="N51" s="280" t="n">
        <v>15487</v>
      </c>
      <c r="O51" s="278" t="n">
        <v>11717</v>
      </c>
      <c r="P51" s="281" t="n">
        <f aca="false">O51/N51</f>
        <v>0.756570026473817</v>
      </c>
      <c r="Q51" s="282" t="n">
        <f aca="false">(K51/N51-1)</f>
        <v>0.566604248724737</v>
      </c>
      <c r="R51" s="282" t="n">
        <f aca="false">(L51/O51-1)</f>
        <v>0.765895707092259</v>
      </c>
      <c r="S51" s="283" t="n">
        <f aca="false">(M51-P51)*100</f>
        <v>9.62450753314754</v>
      </c>
    </row>
    <row r="52" s="285" customFormat="true" ht="18" hidden="false" customHeight="true" outlineLevel="0" collapsed="false">
      <c r="A52" s="276" t="s">
        <v>189</v>
      </c>
      <c r="B52" s="277" t="n">
        <v>1920</v>
      </c>
      <c r="C52" s="278" t="n">
        <v>1358</v>
      </c>
      <c r="D52" s="279" t="n">
        <f aca="false">C52/B52</f>
        <v>0.707291666666667</v>
      </c>
      <c r="E52" s="280" t="n">
        <v>4168</v>
      </c>
      <c r="F52" s="278" t="n">
        <v>1691</v>
      </c>
      <c r="G52" s="281" t="n">
        <f aca="false">F52/E52</f>
        <v>0.405710172744722</v>
      </c>
      <c r="H52" s="282" t="n">
        <f aca="false">(B52/E52-1)</f>
        <v>-0.539347408829175</v>
      </c>
      <c r="I52" s="282" t="n">
        <f aca="false">(C52/F52-1)</f>
        <v>-0.19692489651094</v>
      </c>
      <c r="J52" s="283" t="n">
        <f aca="false">(D52-G52)*100</f>
        <v>30.1581493921945</v>
      </c>
      <c r="K52" s="284" t="n">
        <v>20830</v>
      </c>
      <c r="L52" s="278" t="n">
        <v>13760</v>
      </c>
      <c r="M52" s="279" t="n">
        <f aca="false">L52/K52</f>
        <v>0.660585693710994</v>
      </c>
      <c r="N52" s="280" t="n">
        <v>29674</v>
      </c>
      <c r="O52" s="278" t="n">
        <v>13792</v>
      </c>
      <c r="P52" s="281" t="n">
        <f aca="false">O52/N52</f>
        <v>0.464783985980993</v>
      </c>
      <c r="Q52" s="282" t="n">
        <f aca="false">(K52/N52-1)</f>
        <v>-0.298038687066118</v>
      </c>
      <c r="R52" s="282" t="n">
        <f aca="false">(L52/O52-1)</f>
        <v>-0.00232018561484915</v>
      </c>
      <c r="S52" s="283" t="n">
        <f aca="false">(M52-P52)*100</f>
        <v>19.580170773</v>
      </c>
    </row>
    <row r="53" s="285" customFormat="true" ht="18" hidden="false" customHeight="true" outlineLevel="0" collapsed="false">
      <c r="A53" s="276" t="s">
        <v>190</v>
      </c>
      <c r="B53" s="277" t="n">
        <v>1800</v>
      </c>
      <c r="C53" s="278" t="n">
        <v>1059</v>
      </c>
      <c r="D53" s="279" t="n">
        <f aca="false">C53/B53</f>
        <v>0.588333333333333</v>
      </c>
      <c r="E53" s="280"/>
      <c r="F53" s="278"/>
      <c r="G53" s="281"/>
      <c r="H53" s="282"/>
      <c r="I53" s="282"/>
      <c r="J53" s="283"/>
      <c r="K53" s="284" t="n">
        <v>19072</v>
      </c>
      <c r="L53" s="278" t="n">
        <v>14402</v>
      </c>
      <c r="M53" s="279" t="n">
        <f aca="false">L53/K53</f>
        <v>0.755138422818792</v>
      </c>
      <c r="N53" s="280"/>
      <c r="O53" s="278"/>
      <c r="P53" s="281"/>
      <c r="Q53" s="282"/>
      <c r="R53" s="282"/>
      <c r="S53" s="283"/>
    </row>
    <row r="54" s="285" customFormat="true" ht="18" hidden="false" customHeight="true" outlineLevel="0" collapsed="false">
      <c r="A54" s="286" t="s">
        <v>191</v>
      </c>
      <c r="B54" s="287" t="n">
        <v>109926</v>
      </c>
      <c r="C54" s="288" t="n">
        <v>64760</v>
      </c>
      <c r="D54" s="289" t="n">
        <f aca="false">C54/B54</f>
        <v>0.589123592234776</v>
      </c>
      <c r="E54" s="290" t="n">
        <v>107984</v>
      </c>
      <c r="F54" s="288" t="n">
        <v>69521</v>
      </c>
      <c r="G54" s="291" t="n">
        <f aca="false">F54/E54</f>
        <v>0.643808341976589</v>
      </c>
      <c r="H54" s="292" t="n">
        <f aca="false">(B54/E54-1)</f>
        <v>0.0179841457993777</v>
      </c>
      <c r="I54" s="292" t="n">
        <f aca="false">(C54/F54-1)</f>
        <v>-0.0684829044461386</v>
      </c>
      <c r="J54" s="293" t="n">
        <f aca="false">(D54-G54)*100</f>
        <v>-5.46847497418129</v>
      </c>
      <c r="K54" s="294" t="n">
        <v>1038861</v>
      </c>
      <c r="L54" s="288" t="n">
        <v>638648</v>
      </c>
      <c r="M54" s="289" t="n">
        <f aca="false">L54/K54</f>
        <v>0.61475789350067</v>
      </c>
      <c r="N54" s="290" t="n">
        <v>1167853</v>
      </c>
      <c r="O54" s="288" t="n">
        <v>719832</v>
      </c>
      <c r="P54" s="291" t="n">
        <f aca="false">O54/N54</f>
        <v>0.616372094775627</v>
      </c>
      <c r="Q54" s="292" t="n">
        <f aca="false">(K54/N54-1)</f>
        <v>-0.11045225726183</v>
      </c>
      <c r="R54" s="292" t="n">
        <f aca="false">(L54/O54-1)</f>
        <v>-0.112781871325532</v>
      </c>
      <c r="S54" s="293" t="n">
        <f aca="false">(M54-P54)*100</f>
        <v>-0.161420127495626</v>
      </c>
    </row>
    <row r="55" customFormat="false" ht="15.55" hidden="false" customHeight="false" outlineLevel="0" collapsed="false">
      <c r="A55" s="175" t="s">
        <v>113</v>
      </c>
    </row>
    <row r="56" customFormat="false" ht="14.85" hidden="false" customHeight="false" outlineLevel="0" collapsed="false">
      <c r="A56" s="175" t="s">
        <v>88</v>
      </c>
    </row>
    <row r="57" customFormat="false" ht="14.85" hidden="false" customHeight="false" outlineLevel="0" collapsed="false">
      <c r="A57" s="175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5:S65536 J55:J65536 S3 J3 J5 S5">
    <cfRule type="cellIs" priority="2" operator="lessThan" aboveAverage="0" equalAverage="0" bottom="0" percent="0" rank="0" text="" dxfId="58">
      <formula>0</formula>
    </cfRule>
  </conditionalFormatting>
  <conditionalFormatting sqref="H43:J45 Q43:S45 Q47:S50 H47:J50 Q52:S53 H52:J53 H8:J41 Q8:S41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H48:J48">
    <cfRule type="cellIs" priority="5" operator="lessThan" aboveAverage="0" equalAverage="0" bottom="0" percent="0" rank="0" text="" dxfId="61">
      <formula>0</formula>
    </cfRule>
    <cfRule type="cellIs" priority="6" operator="greaterThanOrEqual" aboveAverage="0" equalAverage="0" bottom="0" percent="0" rank="0" text="" dxfId="62">
      <formula>0</formula>
    </cfRule>
  </conditionalFormatting>
  <conditionalFormatting sqref="Q46:S46">
    <cfRule type="cellIs" priority="7" operator="lessThan" aboveAverage="0" equalAverage="0" bottom="0" percent="0" rank="0" text="" dxfId="63">
      <formula>0</formula>
    </cfRule>
    <cfRule type="cellIs" priority="8" operator="greaterThanOrEqual" aboveAverage="0" equalAverage="0" bottom="0" percent="0" rank="0" text="" dxfId="64">
      <formula>0</formula>
    </cfRule>
  </conditionalFormatting>
  <conditionalFormatting sqref="H46:J46">
    <cfRule type="cellIs" priority="9" operator="lessThan" aboveAverage="0" equalAverage="0" bottom="0" percent="0" rank="0" text="" dxfId="65">
      <formula>0</formula>
    </cfRule>
    <cfRule type="cellIs" priority="10" operator="greaterThanOrEqual" aboveAverage="0" equalAverage="0" bottom="0" percent="0" rank="0" text="" dxfId="66">
      <formula>0</formula>
    </cfRule>
  </conditionalFormatting>
  <conditionalFormatting sqref="H42:J42">
    <cfRule type="cellIs" priority="11" operator="lessThan" aboveAverage="0" equalAverage="0" bottom="0" percent="0" rank="0" text="" dxfId="67">
      <formula>0</formula>
    </cfRule>
    <cfRule type="cellIs" priority="12" operator="greaterThanOrEqual" aboveAverage="0" equalAverage="0" bottom="0" percent="0" rank="0" text="" dxfId="68">
      <formula>0</formula>
    </cfRule>
  </conditionalFormatting>
  <conditionalFormatting sqref="Q42:S42">
    <cfRule type="cellIs" priority="13" operator="lessThan" aboveAverage="0" equalAverage="0" bottom="0" percent="0" rank="0" text="" dxfId="69">
      <formula>0</formula>
    </cfRule>
    <cfRule type="cellIs" priority="14" operator="greaterThanOrEqual" aboveAverage="0" equalAverage="0" bottom="0" percent="0" rank="0" text="" dxfId="70">
      <formula>0</formula>
    </cfRule>
  </conditionalFormatting>
  <conditionalFormatting sqref="Q51:S51">
    <cfRule type="cellIs" priority="15" operator="lessThan" aboveAverage="0" equalAverage="0" bottom="0" percent="0" rank="0" text="" dxfId="71">
      <formula>0</formula>
    </cfRule>
    <cfRule type="cellIs" priority="16" operator="greaterThanOrEqual" aboveAverage="0" equalAverage="0" bottom="0" percent="0" rank="0" text="" dxfId="72">
      <formula>0</formula>
    </cfRule>
  </conditionalFormatting>
  <conditionalFormatting sqref="H51:J51">
    <cfRule type="cellIs" priority="17" operator="lessThan" aboveAverage="0" equalAverage="0" bottom="0" percent="0" rank="0" text="" dxfId="73">
      <formula>0</formula>
    </cfRule>
    <cfRule type="cellIs" priority="18" operator="greaterThanOrEqual" aboveAverage="0" equalAverage="0" bottom="0" percent="0" rank="0" text="" dxfId="74">
      <formula>0</formula>
    </cfRule>
  </conditionalFormatting>
  <conditionalFormatting sqref="H54:J54">
    <cfRule type="cellIs" priority="19" operator="lessThan" aboveAverage="0" equalAverage="0" bottom="0" percent="0" rank="0" text="" dxfId="75">
      <formula>0</formula>
    </cfRule>
    <cfRule type="cellIs" priority="20" operator="greaterThanOrEqual" aboveAverage="0" equalAverage="0" bottom="0" percent="0" rank="0" text="" dxfId="76">
      <formula>0</formula>
    </cfRule>
  </conditionalFormatting>
  <conditionalFormatting sqref="Q54:S54">
    <cfRule type="cellIs" priority="21" operator="lessThan" aboveAverage="0" equalAverage="0" bottom="0" percent="0" rank="0" text="" dxfId="77">
      <formula>0</formula>
    </cfRule>
    <cfRule type="cellIs" priority="22" operator="greaterThanOrEqual" aboveAverage="0" equalAverage="0" bottom="0" percent="0" rank="0" text="" dxfId="7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0" activeCellId="0" sqref="N50:O5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1.61"/>
    <col collapsed="false" customWidth="true" hidden="false" outlineLevel="0" max="2" min="2" style="295" width="11.74"/>
    <col collapsed="false" customWidth="true" hidden="false" outlineLevel="0" max="3" min="3" style="295" width="11.99"/>
    <col collapsed="false" customWidth="true" hidden="false" outlineLevel="0" max="4" min="4" style="295" width="12.61"/>
    <col collapsed="false" customWidth="true" hidden="false" outlineLevel="0" max="5" min="5" style="295" width="11.74"/>
    <col collapsed="false" customWidth="true" hidden="false" outlineLevel="0" max="6" min="6" style="295" width="11.99"/>
    <col collapsed="false" customWidth="true" hidden="false" outlineLevel="0" max="7" min="7" style="295" width="12.24"/>
    <col collapsed="false" customWidth="true" hidden="false" outlineLevel="0" max="8" min="8" style="295" width="9.49"/>
    <col collapsed="false" customWidth="true" hidden="false" outlineLevel="0" max="9" min="9" style="295" width="9.37"/>
    <col collapsed="false" customWidth="true" hidden="false" outlineLevel="0" max="10" min="10" style="295" width="11.74"/>
    <col collapsed="false" customWidth="true" hidden="false" outlineLevel="0" max="11" min="11" style="295" width="12.87"/>
    <col collapsed="false" customWidth="true" hidden="false" outlineLevel="0" max="12" min="12" style="295" width="13.12"/>
    <col collapsed="false" customWidth="true" hidden="false" outlineLevel="0" max="13" min="13" style="295" width="11.74"/>
    <col collapsed="false" customWidth="true" hidden="false" outlineLevel="0" max="14" min="14" style="295" width="13.12"/>
    <col collapsed="false" customWidth="true" hidden="false" outlineLevel="0" max="15" min="15" style="295" width="12.87"/>
    <col collapsed="false" customWidth="true" hidden="false" outlineLevel="0" max="16" min="16" style="295" width="12.74"/>
    <col collapsed="false" customWidth="true" hidden="false" outlineLevel="0" max="17" min="17" style="295" width="9.49"/>
    <col collapsed="false" customWidth="true" hidden="false" outlineLevel="0" max="18" min="18" style="295" width="9.99"/>
    <col collapsed="false" customWidth="true" hidden="false" outlineLevel="0" max="19" min="19" style="295" width="12.24"/>
    <col collapsed="false" customWidth="false" hidden="false" outlineLevel="0" max="257" min="20" style="295" width="7.99"/>
  </cols>
  <sheetData>
    <row r="1" customFormat="false" ht="21.2" hidden="false" customHeight="false" outlineLevel="0" collapsed="false">
      <c r="A1" s="296" t="s">
        <v>45</v>
      </c>
      <c r="B1" s="296"/>
    </row>
    <row r="2" customFormat="false" ht="4.6" hidden="false" customHeight="true" outlineLevel="0" collapsed="false"/>
    <row r="3" customFormat="false" ht="23.3" hidden="false" customHeight="true" outlineLevel="0" collapsed="false">
      <c r="A3" s="297" t="s">
        <v>192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</row>
    <row r="4" customFormat="false" ht="18.35" hidden="false" customHeight="true" outlineLevel="0" collapsed="false">
      <c r="A4" s="298" t="s">
        <v>142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</row>
    <row r="5" s="301" customFormat="true" ht="20.3" hidden="false" customHeight="true" outlineLevel="0" collapsed="false">
      <c r="A5" s="254" t="s">
        <v>143</v>
      </c>
      <c r="B5" s="299" t="s">
        <v>144</v>
      </c>
      <c r="C5" s="299"/>
      <c r="D5" s="299"/>
      <c r="E5" s="299"/>
      <c r="F5" s="299"/>
      <c r="G5" s="299"/>
      <c r="H5" s="299"/>
      <c r="I5" s="299"/>
      <c r="J5" s="299"/>
      <c r="K5" s="300" t="s">
        <v>145</v>
      </c>
      <c r="L5" s="300"/>
      <c r="M5" s="300"/>
      <c r="N5" s="300"/>
      <c r="O5" s="300"/>
      <c r="P5" s="300"/>
      <c r="Q5" s="300"/>
      <c r="R5" s="300"/>
      <c r="S5" s="300"/>
    </row>
    <row r="6" s="306" customFormat="true" ht="21.7" hidden="false" customHeight="true" outlineLevel="0" collapsed="false">
      <c r="A6" s="254"/>
      <c r="B6" s="302" t="s">
        <v>96</v>
      </c>
      <c r="C6" s="302"/>
      <c r="D6" s="302"/>
      <c r="E6" s="302" t="s">
        <v>97</v>
      </c>
      <c r="F6" s="302"/>
      <c r="G6" s="302"/>
      <c r="H6" s="303" t="s">
        <v>98</v>
      </c>
      <c r="I6" s="303"/>
      <c r="J6" s="303"/>
      <c r="K6" s="304" t="s">
        <v>99</v>
      </c>
      <c r="L6" s="304"/>
      <c r="M6" s="304"/>
      <c r="N6" s="305" t="s">
        <v>100</v>
      </c>
      <c r="O6" s="305"/>
      <c r="P6" s="305"/>
      <c r="Q6" s="303" t="s">
        <v>98</v>
      </c>
      <c r="R6" s="303"/>
      <c r="S6" s="303"/>
    </row>
    <row r="7" customFormat="false" ht="36" hidden="false" customHeight="true" outlineLevel="0" collapsed="false">
      <c r="A7" s="254"/>
      <c r="B7" s="307" t="s">
        <v>65</v>
      </c>
      <c r="C7" s="308" t="s">
        <v>101</v>
      </c>
      <c r="D7" s="309" t="s">
        <v>193</v>
      </c>
      <c r="E7" s="307" t="s">
        <v>65</v>
      </c>
      <c r="F7" s="308" t="s">
        <v>101</v>
      </c>
      <c r="G7" s="310" t="s">
        <v>193</v>
      </c>
      <c r="H7" s="311" t="s">
        <v>103</v>
      </c>
      <c r="I7" s="311" t="s">
        <v>104</v>
      </c>
      <c r="J7" s="310" t="s">
        <v>193</v>
      </c>
      <c r="K7" s="312" t="s">
        <v>65</v>
      </c>
      <c r="L7" s="308" t="s">
        <v>101</v>
      </c>
      <c r="M7" s="309" t="s">
        <v>193</v>
      </c>
      <c r="N7" s="307" t="s">
        <v>65</v>
      </c>
      <c r="O7" s="308" t="s">
        <v>101</v>
      </c>
      <c r="P7" s="310" t="s">
        <v>193</v>
      </c>
      <c r="Q7" s="313" t="s">
        <v>103</v>
      </c>
      <c r="R7" s="313" t="s">
        <v>104</v>
      </c>
      <c r="S7" s="314" t="s">
        <v>194</v>
      </c>
    </row>
    <row r="8" s="323" customFormat="true" ht="15.9" hidden="false" customHeight="true" outlineLevel="0" collapsed="false">
      <c r="A8" s="315" t="s">
        <v>105</v>
      </c>
      <c r="B8" s="316" t="n">
        <f aca="false">B9+B14+B19+B24+B29+B33+B38+B43+B50+B46</f>
        <v>1828491</v>
      </c>
      <c r="C8" s="317" t="n">
        <f aca="false">C9+C14+C19+C24+C29+C33+C38+C43+C50+C46</f>
        <v>1388283</v>
      </c>
      <c r="D8" s="318" t="n">
        <f aca="false">C8/B8</f>
        <v>0.759250660790783</v>
      </c>
      <c r="E8" s="319" t="n">
        <f aca="false">E9+E14+E19+E24+E29+E33+E38+E43+E50+E46</f>
        <v>1762908</v>
      </c>
      <c r="F8" s="317" t="n">
        <f aca="false">F9+F14+F19+F24+F29+F33+F38+F43+F50+F46</f>
        <v>1441211</v>
      </c>
      <c r="G8" s="318" t="n">
        <f aca="false">F8/E8</f>
        <v>0.817519121814638</v>
      </c>
      <c r="H8" s="318" t="n">
        <f aca="false">(B8/E8-1)</f>
        <v>0.0372016009910898</v>
      </c>
      <c r="I8" s="318" t="n">
        <f aca="false">(C8/F8)-1</f>
        <v>-0.0367246711272673</v>
      </c>
      <c r="J8" s="320" t="n">
        <f aca="false">(D8-G8)*100</f>
        <v>-5.82684610238549</v>
      </c>
      <c r="K8" s="321" t="n">
        <f aca="false">K9+K14+K19+K24+K29+K33+K38+K43+K50+K46</f>
        <v>17292447</v>
      </c>
      <c r="L8" s="317" t="n">
        <f aca="false">L9+L14+L19+L24+L29+L33+L38+L43+L50+L46</f>
        <v>13389560</v>
      </c>
      <c r="M8" s="318" t="n">
        <f aca="false">L8/K8</f>
        <v>0.774301057565769</v>
      </c>
      <c r="N8" s="319" t="n">
        <f aca="false">N9+N14+N19+N24+N29+N33+N38+N43+N50+N46</f>
        <v>17490160</v>
      </c>
      <c r="O8" s="317" t="n">
        <f aca="false">O9+O14+O19+O24+O29+O33+O38+O43+O50+O46</f>
        <v>13207816</v>
      </c>
      <c r="P8" s="322" t="n">
        <f aca="false">O8/N8</f>
        <v>0.75515695682601</v>
      </c>
      <c r="Q8" s="318" t="n">
        <f aca="false">(K8/N8-1)</f>
        <v>-0.0113042419280327</v>
      </c>
      <c r="R8" s="318" t="n">
        <f aca="false">(L8/O8)-1</f>
        <v>0.0137603370610251</v>
      </c>
      <c r="S8" s="320" t="n">
        <f aca="false">(M8-P8)*100</f>
        <v>1.91441007397589</v>
      </c>
    </row>
    <row r="9" s="331" customFormat="true" ht="15.9" hidden="false" customHeight="true" outlineLevel="0" collapsed="false">
      <c r="A9" s="324" t="s">
        <v>146</v>
      </c>
      <c r="B9" s="325" t="n">
        <f aca="false">SUM(B10:B13)</f>
        <v>252125</v>
      </c>
      <c r="C9" s="326" t="n">
        <f aca="false">SUM(C10:C13)</f>
        <v>195811</v>
      </c>
      <c r="D9" s="327" t="n">
        <f aca="false">C9/B9</f>
        <v>0.776642538423401</v>
      </c>
      <c r="E9" s="328" t="n">
        <f aca="false">SUM(E10:E13)</f>
        <v>248658</v>
      </c>
      <c r="F9" s="326" t="n">
        <f aca="false">SUM(F10:F13)</f>
        <v>213520</v>
      </c>
      <c r="G9" s="327" t="n">
        <f aca="false">F9/E9</f>
        <v>0.85868944494044</v>
      </c>
      <c r="H9" s="327" t="n">
        <f aca="false">(B9/E9-1)</f>
        <v>0.0139428451929959</v>
      </c>
      <c r="I9" s="327" t="n">
        <f aca="false">(C9/F9)-1</f>
        <v>-0.0829383664293742</v>
      </c>
      <c r="J9" s="329" t="n">
        <f aca="false">(D9-G9)*100</f>
        <v>-8.20469065170392</v>
      </c>
      <c r="K9" s="330" t="n">
        <f aca="false">SUM(K10:K13)</f>
        <v>2484452</v>
      </c>
      <c r="L9" s="326" t="n">
        <f aca="false">SUM(L10:L13)</f>
        <v>1956797</v>
      </c>
      <c r="M9" s="327" t="n">
        <f aca="false">L9/K9</f>
        <v>0.787617148570389</v>
      </c>
      <c r="N9" s="328" t="n">
        <f aca="false">SUM(N10:N13)</f>
        <v>2526530</v>
      </c>
      <c r="O9" s="326" t="n">
        <f aca="false">SUM(O10:O13)</f>
        <v>1873980</v>
      </c>
      <c r="P9" s="327" t="n">
        <f aca="false">O9/N9</f>
        <v>0.741720858252227</v>
      </c>
      <c r="Q9" s="327" t="n">
        <f aca="false">(K9/N9-1)</f>
        <v>-0.0166544628403383</v>
      </c>
      <c r="R9" s="327" t="n">
        <f aca="false">(L9/O9)-1</f>
        <v>0.0441931077172648</v>
      </c>
      <c r="S9" s="329" t="n">
        <f aca="false">(M9-P9)*100</f>
        <v>4.58962903181617</v>
      </c>
    </row>
    <row r="10" customFormat="false" ht="15.9" hidden="false" customHeight="true" outlineLevel="0" collapsed="false">
      <c r="A10" s="276" t="s">
        <v>106</v>
      </c>
      <c r="B10" s="332" t="n">
        <v>175694</v>
      </c>
      <c r="C10" s="333" t="n">
        <v>138992</v>
      </c>
      <c r="D10" s="334" t="n">
        <f aca="false">C10/B10</f>
        <v>0.791102712670894</v>
      </c>
      <c r="E10" s="280" t="n">
        <v>167191</v>
      </c>
      <c r="F10" s="333" t="n">
        <v>148816</v>
      </c>
      <c r="G10" s="334" t="n">
        <f aca="false">F10/E10</f>
        <v>0.890095758742995</v>
      </c>
      <c r="H10" s="334" t="n">
        <f aca="false">(B10/E10-1)</f>
        <v>0.0508580007297044</v>
      </c>
      <c r="I10" s="334" t="n">
        <f aca="false">(C10/F10)-1</f>
        <v>-0.0660144070530051</v>
      </c>
      <c r="J10" s="335" t="n">
        <f aca="false">(D10-G10)*100</f>
        <v>-9.89930460721008</v>
      </c>
      <c r="K10" s="336" t="n">
        <v>1702587</v>
      </c>
      <c r="L10" s="333" t="n">
        <v>1398548</v>
      </c>
      <c r="M10" s="334" t="n">
        <f aca="false">L10/K10</f>
        <v>0.821425278120883</v>
      </c>
      <c r="N10" s="280" t="n">
        <v>1406692</v>
      </c>
      <c r="O10" s="333" t="n">
        <v>1115876</v>
      </c>
      <c r="P10" s="334" t="n">
        <f aca="false">O10/N10</f>
        <v>0.793262491007271</v>
      </c>
      <c r="Q10" s="334" t="n">
        <f aca="false">(K10/N10-1)</f>
        <v>0.210348107474842</v>
      </c>
      <c r="R10" s="334" t="n">
        <f aca="false">(L10/O10)-1</f>
        <v>0.253318469077209</v>
      </c>
      <c r="S10" s="335" t="n">
        <f aca="false">(M10-P10)*100</f>
        <v>2.81627871136121</v>
      </c>
    </row>
    <row r="11" customFormat="false" ht="15.9" hidden="false" customHeight="true" outlineLevel="0" collapsed="false">
      <c r="A11" s="276" t="s">
        <v>107</v>
      </c>
      <c r="B11" s="332" t="n">
        <v>51438</v>
      </c>
      <c r="C11" s="333" t="n">
        <v>37950</v>
      </c>
      <c r="D11" s="334" t="n">
        <f aca="false">C11/B11</f>
        <v>0.737781406742097</v>
      </c>
      <c r="E11" s="280" t="n">
        <v>41456</v>
      </c>
      <c r="F11" s="333" t="n">
        <v>32279</v>
      </c>
      <c r="G11" s="334" t="n">
        <f aca="false">F11/E11</f>
        <v>0.778632767271324</v>
      </c>
      <c r="H11" s="334" t="n">
        <f aca="false">(B11/E11-1)</f>
        <v>0.240785411038209</v>
      </c>
      <c r="I11" s="334" t="n">
        <f aca="false">(C11/F11)-1</f>
        <v>0.175686979150531</v>
      </c>
      <c r="J11" s="335" t="n">
        <f aca="false">(D11-G11)*100</f>
        <v>-4.08513605292266</v>
      </c>
      <c r="K11" s="336" t="n">
        <v>481813</v>
      </c>
      <c r="L11" s="333" t="n">
        <v>330469</v>
      </c>
      <c r="M11" s="334" t="n">
        <f aca="false">L11/K11</f>
        <v>0.685886433118243</v>
      </c>
      <c r="N11" s="280" t="n">
        <v>518857</v>
      </c>
      <c r="O11" s="333" t="n">
        <v>309122</v>
      </c>
      <c r="P11" s="334" t="n">
        <f aca="false">O11/N11</f>
        <v>0.595774943770634</v>
      </c>
      <c r="Q11" s="281" t="n">
        <f aca="false">(K11/N11-1)</f>
        <v>-0.0713953941066614</v>
      </c>
      <c r="R11" s="281" t="n">
        <f aca="false">(L11/O11)-1</f>
        <v>0.0690568772199973</v>
      </c>
      <c r="S11" s="335" t="n">
        <f aca="false">(M11-P11)*100</f>
        <v>9.01114893476086</v>
      </c>
    </row>
    <row r="12" customFormat="false" ht="15.9" hidden="false" customHeight="true" outlineLevel="0" collapsed="false">
      <c r="A12" s="276" t="s">
        <v>108</v>
      </c>
      <c r="B12" s="332" t="n">
        <v>24993</v>
      </c>
      <c r="C12" s="333" t="n">
        <v>18869</v>
      </c>
      <c r="D12" s="334" t="n">
        <f aca="false">C12/B12</f>
        <v>0.754971391989757</v>
      </c>
      <c r="E12" s="280" t="n">
        <v>37876</v>
      </c>
      <c r="F12" s="333" t="n">
        <v>30533</v>
      </c>
      <c r="G12" s="334" t="n">
        <f aca="false">F12/E12</f>
        <v>0.806130531207097</v>
      </c>
      <c r="H12" s="334" t="n">
        <f aca="false">(B12/E12-1)</f>
        <v>-0.340136234026824</v>
      </c>
      <c r="I12" s="334" t="n">
        <f aca="false">(C12/F12)-1</f>
        <v>-0.382012904071005</v>
      </c>
      <c r="J12" s="335" t="n">
        <f aca="false">(D12-G12)*100</f>
        <v>-5.11591392173397</v>
      </c>
      <c r="K12" s="336" t="n">
        <v>299672</v>
      </c>
      <c r="L12" s="333" t="n">
        <v>227764</v>
      </c>
      <c r="M12" s="334" t="n">
        <f aca="false">L12/K12</f>
        <v>0.760044315117862</v>
      </c>
      <c r="N12" s="280" t="n">
        <v>373438</v>
      </c>
      <c r="O12" s="333" t="n">
        <v>266173</v>
      </c>
      <c r="P12" s="334" t="n">
        <f aca="false">O12/N12</f>
        <v>0.712763564500667</v>
      </c>
      <c r="Q12" s="334" t="n">
        <f aca="false">(K12/N12-1)</f>
        <v>-0.197532120459086</v>
      </c>
      <c r="R12" s="334" t="n">
        <f aca="false">(L12/O12)-1</f>
        <v>-0.14430088701709</v>
      </c>
      <c r="S12" s="335" t="n">
        <f aca="false">(M12-P12)*100</f>
        <v>4.72807506171954</v>
      </c>
    </row>
    <row r="13" customFormat="false" ht="15.9" hidden="false" customHeight="true" outlineLevel="0" collapsed="false">
      <c r="A13" s="276" t="s">
        <v>140</v>
      </c>
      <c r="B13" s="332"/>
      <c r="C13" s="333"/>
      <c r="D13" s="334"/>
      <c r="E13" s="280" t="n">
        <v>2135</v>
      </c>
      <c r="F13" s="333" t="n">
        <v>1892</v>
      </c>
      <c r="G13" s="334" t="n">
        <f aca="false">F13/E13</f>
        <v>0.886182669789227</v>
      </c>
      <c r="H13" s="334"/>
      <c r="I13" s="334"/>
      <c r="J13" s="335"/>
      <c r="K13" s="336" t="n">
        <v>380</v>
      </c>
      <c r="L13" s="333" t="n">
        <v>16</v>
      </c>
      <c r="M13" s="334" t="n">
        <f aca="false">L13/K13</f>
        <v>0.0421052631578947</v>
      </c>
      <c r="N13" s="280" t="n">
        <v>227543</v>
      </c>
      <c r="O13" s="333" t="n">
        <v>182809</v>
      </c>
      <c r="P13" s="334" t="n">
        <f aca="false">O13/N13</f>
        <v>0.803404191735189</v>
      </c>
      <c r="Q13" s="334" t="n">
        <f aca="false">(K13/N13-1)</f>
        <v>-0.998329985980672</v>
      </c>
      <c r="R13" s="334" t="n">
        <f aca="false">(L13/O13)-1</f>
        <v>-0.999912476956824</v>
      </c>
      <c r="S13" s="335" t="n">
        <f aca="false">(M13-P13)*100</f>
        <v>-76.1298928577294</v>
      </c>
    </row>
    <row r="14" s="331" customFormat="true" ht="15.9" hidden="false" customHeight="true" outlineLevel="0" collapsed="false">
      <c r="A14" s="324" t="s">
        <v>147</v>
      </c>
      <c r="B14" s="325" t="n">
        <f aca="false">SUM(B15:B18)</f>
        <v>235334</v>
      </c>
      <c r="C14" s="326" t="n">
        <f aca="false">SUM(C15:C18)</f>
        <v>181238</v>
      </c>
      <c r="D14" s="327" t="n">
        <f aca="false">C14/B14</f>
        <v>0.770130962801805</v>
      </c>
      <c r="E14" s="328" t="n">
        <f aca="false">SUM(E15:E18)</f>
        <v>256938</v>
      </c>
      <c r="F14" s="326" t="n">
        <f aca="false">SUM(F15:F18)</f>
        <v>205725</v>
      </c>
      <c r="G14" s="327" t="n">
        <f aca="false">F14/E14</f>
        <v>0.800679541367957</v>
      </c>
      <c r="H14" s="327" t="n">
        <f aca="false">(B14/E14-1)</f>
        <v>-0.0840825413134686</v>
      </c>
      <c r="I14" s="327" t="n">
        <f aca="false">(C14/F14)-1</f>
        <v>-0.119027828411715</v>
      </c>
      <c r="J14" s="329" t="n">
        <f aca="false">(D14-G14)*100</f>
        <v>-3.05485785661515</v>
      </c>
      <c r="K14" s="330" t="n">
        <f aca="false">SUM(K15:K18)</f>
        <v>2347845</v>
      </c>
      <c r="L14" s="326" t="n">
        <f aca="false">SUM(L15:L18)</f>
        <v>1813472</v>
      </c>
      <c r="M14" s="327" t="n">
        <f aca="false">L14/K14</f>
        <v>0.772398518641563</v>
      </c>
      <c r="N14" s="328" t="n">
        <f aca="false">SUM(N15:N18)</f>
        <v>2464626</v>
      </c>
      <c r="O14" s="326" t="n">
        <f aca="false">SUM(O15:O18)</f>
        <v>1886800</v>
      </c>
      <c r="P14" s="327" t="n">
        <f aca="false">O14/N14</f>
        <v>0.765552258233095</v>
      </c>
      <c r="Q14" s="327" t="n">
        <f aca="false">(K14/N14-1)</f>
        <v>-0.0473828483510277</v>
      </c>
      <c r="R14" s="327" t="n">
        <f aca="false">(L14/O14)-1</f>
        <v>-0.0388636845452618</v>
      </c>
      <c r="S14" s="329" t="n">
        <f aca="false">(M14-P14)*100</f>
        <v>0.684626040846781</v>
      </c>
    </row>
    <row r="15" customFormat="false" ht="15.9" hidden="false" customHeight="true" outlineLevel="0" collapsed="false">
      <c r="A15" s="276" t="s">
        <v>106</v>
      </c>
      <c r="B15" s="332" t="n">
        <v>178287</v>
      </c>
      <c r="C15" s="333" t="n">
        <v>141914</v>
      </c>
      <c r="D15" s="334" t="n">
        <f aca="false">C15/B15</f>
        <v>0.795986246894053</v>
      </c>
      <c r="E15" s="280" t="n">
        <v>164390</v>
      </c>
      <c r="F15" s="333" t="n">
        <v>139315</v>
      </c>
      <c r="G15" s="334" t="n">
        <f aca="false">F15/E15</f>
        <v>0.84746639089969</v>
      </c>
      <c r="H15" s="334" t="n">
        <f aca="false">(B15/E15-1)</f>
        <v>0.0845367723097512</v>
      </c>
      <c r="I15" s="334" t="n">
        <f aca="false">(C15/F15)-1</f>
        <v>0.0186555647274163</v>
      </c>
      <c r="J15" s="335" t="n">
        <f aca="false">(D15-G15)*100</f>
        <v>-5.14801440056369</v>
      </c>
      <c r="K15" s="336" t="n">
        <v>1670622</v>
      </c>
      <c r="L15" s="333" t="n">
        <v>1338710</v>
      </c>
      <c r="M15" s="334" t="n">
        <f aca="false">L15/K15</f>
        <v>0.801324297177937</v>
      </c>
      <c r="N15" s="280" t="n">
        <v>1330585</v>
      </c>
      <c r="O15" s="333" t="n">
        <v>1091267</v>
      </c>
      <c r="P15" s="334" t="n">
        <f aca="false">O15/N15</f>
        <v>0.82014076515217</v>
      </c>
      <c r="Q15" s="334" t="n">
        <f aca="false">(K15/N15-1)</f>
        <v>0.255554511737319</v>
      </c>
      <c r="R15" s="334" t="n">
        <f aca="false">(L15/O15)-1</f>
        <v>0.226748357642997</v>
      </c>
      <c r="S15" s="335" t="n">
        <f aca="false">(M15-P15)*100</f>
        <v>-1.88164679742326</v>
      </c>
    </row>
    <row r="16" customFormat="false" ht="15.9" hidden="false" customHeight="true" outlineLevel="0" collapsed="false">
      <c r="A16" s="276" t="s">
        <v>107</v>
      </c>
      <c r="B16" s="332" t="n">
        <v>37514</v>
      </c>
      <c r="C16" s="333" t="n">
        <v>23807</v>
      </c>
      <c r="D16" s="334" t="n">
        <f aca="false">C16/B16</f>
        <v>0.634616409873647</v>
      </c>
      <c r="E16" s="280" t="n">
        <v>46592</v>
      </c>
      <c r="F16" s="333" t="n">
        <v>33159</v>
      </c>
      <c r="G16" s="334" t="n">
        <f aca="false">F16/E16</f>
        <v>0.711688701923077</v>
      </c>
      <c r="H16" s="334" t="n">
        <f aca="false">(B16/E16-1)</f>
        <v>-0.194840315934066</v>
      </c>
      <c r="I16" s="334" t="n">
        <f aca="false">(C16/F16)-1</f>
        <v>-0.282035043276335</v>
      </c>
      <c r="J16" s="335" t="n">
        <f aca="false">(D16-G16)*100</f>
        <v>-7.70722920494297</v>
      </c>
      <c r="K16" s="336" t="n">
        <v>408150</v>
      </c>
      <c r="L16" s="333" t="n">
        <v>265322</v>
      </c>
      <c r="M16" s="334" t="n">
        <f aca="false">L16/K16</f>
        <v>0.650060026950876</v>
      </c>
      <c r="N16" s="280" t="n">
        <v>470548</v>
      </c>
      <c r="O16" s="333" t="n">
        <v>298137</v>
      </c>
      <c r="P16" s="334" t="n">
        <f aca="false">O16/N16</f>
        <v>0.633595297397928</v>
      </c>
      <c r="Q16" s="334" t="n">
        <f aca="false">(K16/N16-1)</f>
        <v>-0.132607087906016</v>
      </c>
      <c r="R16" s="334" t="n">
        <f aca="false">(L16/O16)-1</f>
        <v>-0.110066848462284</v>
      </c>
      <c r="S16" s="335" t="n">
        <f aca="false">(M16-P16)*100</f>
        <v>1.64647295529484</v>
      </c>
    </row>
    <row r="17" customFormat="false" ht="15.9" hidden="false" customHeight="true" outlineLevel="0" collapsed="false">
      <c r="A17" s="276" t="s">
        <v>108</v>
      </c>
      <c r="B17" s="332" t="n">
        <v>19533</v>
      </c>
      <c r="C17" s="333" t="n">
        <v>15517</v>
      </c>
      <c r="D17" s="334" t="n">
        <f aca="false">C17/B17</f>
        <v>0.794399221829724</v>
      </c>
      <c r="E17" s="280" t="n">
        <v>34853</v>
      </c>
      <c r="F17" s="333" t="n">
        <v>28935</v>
      </c>
      <c r="G17" s="334" t="n">
        <f aca="false">F17/E17</f>
        <v>0.830201130462227</v>
      </c>
      <c r="H17" s="334" t="n">
        <f aca="false">(B17/E17-1)</f>
        <v>-0.43956043956044</v>
      </c>
      <c r="I17" s="334" t="n">
        <f aca="false">(C17/F17)-1</f>
        <v>-0.463729047865906</v>
      </c>
      <c r="J17" s="335" t="n">
        <f aca="false">(D17-G17)*100</f>
        <v>-3.5801908632503</v>
      </c>
      <c r="K17" s="336" t="n">
        <v>260719</v>
      </c>
      <c r="L17" s="333" t="n">
        <v>206208</v>
      </c>
      <c r="M17" s="334" t="n">
        <f aca="false">L17/K17</f>
        <v>0.790920492944511</v>
      </c>
      <c r="N17" s="280" t="n">
        <v>329472</v>
      </c>
      <c r="O17" s="333" t="n">
        <v>245095</v>
      </c>
      <c r="P17" s="334" t="n">
        <f aca="false">O17/N17</f>
        <v>0.743902364996115</v>
      </c>
      <c r="Q17" s="281" t="n">
        <f aca="false">(K17/N17-1)</f>
        <v>-0.208676306332556</v>
      </c>
      <c r="R17" s="281" t="n">
        <f aca="false">(L17/O17)-1</f>
        <v>-0.1586609273955</v>
      </c>
      <c r="S17" s="335" t="n">
        <f aca="false">(M17-P17)*100</f>
        <v>4.70181279483962</v>
      </c>
    </row>
    <row r="18" customFormat="false" ht="15.9" hidden="false" customHeight="true" outlineLevel="0" collapsed="false">
      <c r="A18" s="276" t="s">
        <v>140</v>
      </c>
      <c r="B18" s="332"/>
      <c r="C18" s="333"/>
      <c r="D18" s="334"/>
      <c r="E18" s="280" t="n">
        <v>11103</v>
      </c>
      <c r="F18" s="333" t="n">
        <v>4316</v>
      </c>
      <c r="G18" s="334" t="n">
        <f aca="false">F18/E18</f>
        <v>0.388723768350896</v>
      </c>
      <c r="H18" s="334"/>
      <c r="I18" s="334"/>
      <c r="J18" s="335"/>
      <c r="K18" s="336" t="n">
        <v>8354</v>
      </c>
      <c r="L18" s="333" t="n">
        <v>3232</v>
      </c>
      <c r="M18" s="334" t="n">
        <f aca="false">L18/K18</f>
        <v>0.38688053627005</v>
      </c>
      <c r="N18" s="280" t="n">
        <v>334021</v>
      </c>
      <c r="O18" s="333" t="n">
        <v>252301</v>
      </c>
      <c r="P18" s="334" t="n">
        <f aca="false">O18/N18</f>
        <v>0.755344723834729</v>
      </c>
      <c r="Q18" s="281" t="n">
        <f aca="false">(K18/N18-1)</f>
        <v>-0.974989596462498</v>
      </c>
      <c r="R18" s="281" t="n">
        <f aca="false">(L18/O18)-1</f>
        <v>-0.987189904122457</v>
      </c>
      <c r="S18" s="335" t="n">
        <f aca="false">(M18-P18)*100</f>
        <v>-36.8464187564679</v>
      </c>
    </row>
    <row r="19" s="331" customFormat="true" ht="15.9" hidden="false" customHeight="true" outlineLevel="0" collapsed="false">
      <c r="A19" s="324" t="s">
        <v>148</v>
      </c>
      <c r="B19" s="325" t="n">
        <f aca="false">SUM(B20:B23)</f>
        <v>175298</v>
      </c>
      <c r="C19" s="326" t="n">
        <f aca="false">SUM(C20:C23)</f>
        <v>138920</v>
      </c>
      <c r="D19" s="327" t="n">
        <f aca="false">C19/B19</f>
        <v>0.792479092744926</v>
      </c>
      <c r="E19" s="328" t="n">
        <f aca="false">SUM(E20:E23)</f>
        <v>166495</v>
      </c>
      <c r="F19" s="326" t="n">
        <f aca="false">SUM(F20:F23)</f>
        <v>140132</v>
      </c>
      <c r="G19" s="327" t="n">
        <f aca="false">F19/E19</f>
        <v>0.841658908675936</v>
      </c>
      <c r="H19" s="327" t="n">
        <f aca="false">(B19/E19-1)</f>
        <v>0.0528724586323914</v>
      </c>
      <c r="I19" s="327" t="n">
        <f aca="false">(C19/F19)-1</f>
        <v>-0.00864898809693715</v>
      </c>
      <c r="J19" s="329" t="n">
        <f aca="false">(D19-G19)*100</f>
        <v>-4.91798159310104</v>
      </c>
      <c r="K19" s="330" t="n">
        <f aca="false">SUM(K20:K23)</f>
        <v>1641490</v>
      </c>
      <c r="L19" s="326" t="n">
        <f aca="false">SUM(L20:L23)</f>
        <v>1338715</v>
      </c>
      <c r="M19" s="327" t="n">
        <f aca="false">L19/K19</f>
        <v>0.815548678334927</v>
      </c>
      <c r="N19" s="328" t="n">
        <f aca="false">SUM(N20:N23)</f>
        <v>1591390</v>
      </c>
      <c r="O19" s="326" t="n">
        <f aca="false">SUM(O20:O23)</f>
        <v>1256366</v>
      </c>
      <c r="P19" s="327" t="n">
        <f aca="false">O19/N19</f>
        <v>0.7894771237723</v>
      </c>
      <c r="Q19" s="327" t="n">
        <f aca="false">(K19/N19-1)</f>
        <v>0.0314819120391607</v>
      </c>
      <c r="R19" s="327" t="n">
        <f aca="false">(L19/O19)-1</f>
        <v>0.0655453904355896</v>
      </c>
      <c r="S19" s="329" t="n">
        <f aca="false">(M19-P19)*100</f>
        <v>2.60715545626277</v>
      </c>
    </row>
    <row r="20" s="331" customFormat="true" ht="15.9" hidden="false" customHeight="true" outlineLevel="0" collapsed="false">
      <c r="A20" s="276" t="s">
        <v>106</v>
      </c>
      <c r="B20" s="332" t="n">
        <v>114025</v>
      </c>
      <c r="C20" s="333" t="n">
        <v>94504</v>
      </c>
      <c r="D20" s="334" t="n">
        <f aca="false">C20/B20</f>
        <v>0.828800701600526</v>
      </c>
      <c r="E20" s="280" t="n">
        <v>97172</v>
      </c>
      <c r="F20" s="333" t="n">
        <v>82591</v>
      </c>
      <c r="G20" s="334" t="n">
        <f aca="false">F20/E20</f>
        <v>0.849946486642243</v>
      </c>
      <c r="H20" s="334" t="n">
        <f aca="false">(B20/E20-1)</f>
        <v>0.173434734285597</v>
      </c>
      <c r="I20" s="334" t="n">
        <f aca="false">(C20/F20)-1</f>
        <v>0.144240897918659</v>
      </c>
      <c r="J20" s="335" t="n">
        <f aca="false">(D20-G20)*100</f>
        <v>-2.11457850417164</v>
      </c>
      <c r="K20" s="336" t="n">
        <v>1015237</v>
      </c>
      <c r="L20" s="333" t="n">
        <v>872201</v>
      </c>
      <c r="M20" s="334" t="n">
        <f aca="false">L20/K20</f>
        <v>0.859110729809887</v>
      </c>
      <c r="N20" s="280" t="n">
        <v>732797</v>
      </c>
      <c r="O20" s="333" t="n">
        <v>597719</v>
      </c>
      <c r="P20" s="334" t="n">
        <f aca="false">O20/N20</f>
        <v>0.815667913487637</v>
      </c>
      <c r="Q20" s="334" t="n">
        <f aca="false">(K20/N20-1)</f>
        <v>0.385427342087918</v>
      </c>
      <c r="R20" s="334" t="n">
        <f aca="false">(L20/O20)-1</f>
        <v>0.459215785343949</v>
      </c>
      <c r="S20" s="335" t="n">
        <f aca="false">(M20-P20)*100</f>
        <v>4.34428163222497</v>
      </c>
    </row>
    <row r="21" s="331" customFormat="true" ht="15.9" hidden="false" customHeight="true" outlineLevel="0" collapsed="false">
      <c r="A21" s="276" t="s">
        <v>107</v>
      </c>
      <c r="B21" s="332" t="n">
        <v>43804</v>
      </c>
      <c r="C21" s="333" t="n">
        <v>30692</v>
      </c>
      <c r="D21" s="334" t="n">
        <f aca="false">C21/B21</f>
        <v>0.700666605789426</v>
      </c>
      <c r="E21" s="280" t="n">
        <v>36408</v>
      </c>
      <c r="F21" s="333" t="n">
        <v>28298</v>
      </c>
      <c r="G21" s="334" t="n">
        <f aca="false">F21/E21</f>
        <v>0.777246758954076</v>
      </c>
      <c r="H21" s="334" t="n">
        <f aca="false">(B21/E21-1)</f>
        <v>0.203142166556801</v>
      </c>
      <c r="I21" s="334" t="n">
        <f aca="false">(C21/F21)-1</f>
        <v>0.0845996183475863</v>
      </c>
      <c r="J21" s="335" t="n">
        <f aca="false">(D21-G21)*100</f>
        <v>-7.65801531646504</v>
      </c>
      <c r="K21" s="336" t="n">
        <v>377840</v>
      </c>
      <c r="L21" s="333" t="n">
        <v>272622</v>
      </c>
      <c r="M21" s="334" t="n">
        <f aca="false">L21/K21</f>
        <v>0.721527630743172</v>
      </c>
      <c r="N21" s="280" t="n">
        <v>370296</v>
      </c>
      <c r="O21" s="333" t="n">
        <v>270251</v>
      </c>
      <c r="P21" s="334" t="n">
        <f aca="false">O21/N21</f>
        <v>0.729824248709141</v>
      </c>
      <c r="Q21" s="334" t="n">
        <f aca="false">(K21/N21-1)</f>
        <v>0.020372890876488</v>
      </c>
      <c r="R21" s="334" t="n">
        <f aca="false">(L21/O21)-1</f>
        <v>0.00877332553811083</v>
      </c>
      <c r="S21" s="335" t="n">
        <f aca="false">(M21-P21)*100</f>
        <v>-0.829661796596903</v>
      </c>
    </row>
    <row r="22" s="331" customFormat="true" ht="15.9" hidden="false" customHeight="true" outlineLevel="0" collapsed="false">
      <c r="A22" s="276" t="s">
        <v>108</v>
      </c>
      <c r="B22" s="332" t="n">
        <v>17469</v>
      </c>
      <c r="C22" s="333" t="n">
        <v>13724</v>
      </c>
      <c r="D22" s="334" t="n">
        <f aca="false">C22/B22</f>
        <v>0.785620241570783</v>
      </c>
      <c r="E22" s="280" t="n">
        <v>31016</v>
      </c>
      <c r="F22" s="333" t="n">
        <v>27503</v>
      </c>
      <c r="G22" s="334" t="n">
        <f aca="false">F22/E22</f>
        <v>0.886735878256384</v>
      </c>
      <c r="H22" s="334" t="n">
        <f aca="false">(B22/E22-1)</f>
        <v>-0.436774567964921</v>
      </c>
      <c r="I22" s="334" t="n">
        <f aca="false">(C22/F22)-1</f>
        <v>-0.500999890920991</v>
      </c>
      <c r="J22" s="335" t="n">
        <f aca="false">(D22-G22)*100</f>
        <v>-10.1115636685601</v>
      </c>
      <c r="K22" s="336" t="n">
        <v>248413</v>
      </c>
      <c r="L22" s="333" t="n">
        <v>193892</v>
      </c>
      <c r="M22" s="334" t="n">
        <f aca="false">L22/K22</f>
        <v>0.780522758470773</v>
      </c>
      <c r="N22" s="280" t="n">
        <v>295393</v>
      </c>
      <c r="O22" s="333" t="n">
        <v>232079</v>
      </c>
      <c r="P22" s="334" t="n">
        <f aca="false">O22/N22</f>
        <v>0.785661813245405</v>
      </c>
      <c r="Q22" s="334" t="n">
        <f aca="false">(K22/N22-1)</f>
        <v>-0.159042360516329</v>
      </c>
      <c r="R22" s="334" t="n">
        <f aca="false">(L22/O22)-1</f>
        <v>-0.164543108165754</v>
      </c>
      <c r="S22" s="335" t="n">
        <f aca="false">(M22-P22)*100</f>
        <v>-0.513905477463283</v>
      </c>
    </row>
    <row r="23" s="331" customFormat="true" ht="15.9" hidden="false" customHeight="true" outlineLevel="0" collapsed="false">
      <c r="A23" s="276" t="s">
        <v>140</v>
      </c>
      <c r="B23" s="332"/>
      <c r="C23" s="333"/>
      <c r="D23" s="334"/>
      <c r="E23" s="280" t="n">
        <v>1899</v>
      </c>
      <c r="F23" s="333" t="n">
        <v>1740</v>
      </c>
      <c r="G23" s="334" t="n">
        <f aca="false">F23/E23</f>
        <v>0.916271721958926</v>
      </c>
      <c r="H23" s="334"/>
      <c r="I23" s="334"/>
      <c r="J23" s="335"/>
      <c r="K23" s="336"/>
      <c r="L23" s="333"/>
      <c r="M23" s="334"/>
      <c r="N23" s="280" t="n">
        <v>192904</v>
      </c>
      <c r="O23" s="333" t="n">
        <v>156317</v>
      </c>
      <c r="P23" s="334" t="n">
        <f aca="false">O23/N23</f>
        <v>0.810335711027247</v>
      </c>
      <c r="Q23" s="334" t="n">
        <f aca="false">(K23/N23-1)</f>
        <v>-1</v>
      </c>
      <c r="R23" s="334" t="n">
        <f aca="false">(L23/O23)-1</f>
        <v>-1</v>
      </c>
      <c r="S23" s="335" t="n">
        <f aca="false">(M23-P23)*100</f>
        <v>-81.0335711027247</v>
      </c>
    </row>
    <row r="24" s="331" customFormat="true" ht="15.9" hidden="false" customHeight="true" outlineLevel="0" collapsed="false">
      <c r="A24" s="324" t="s">
        <v>149</v>
      </c>
      <c r="B24" s="325" t="n">
        <f aca="false">SUM(B25:B28)</f>
        <v>138443</v>
      </c>
      <c r="C24" s="326" t="n">
        <f aca="false">SUM(C25:C28)</f>
        <v>106766</v>
      </c>
      <c r="D24" s="327" t="n">
        <f aca="false">C24/B24</f>
        <v>0.771191031688132</v>
      </c>
      <c r="E24" s="328" t="n">
        <f aca="false">SUM(E25:E28)</f>
        <v>138660</v>
      </c>
      <c r="F24" s="326" t="n">
        <f aca="false">SUM(F25:F28)</f>
        <v>116730</v>
      </c>
      <c r="G24" s="327" t="n">
        <f aca="false">F24/E24</f>
        <v>0.841843357853743</v>
      </c>
      <c r="H24" s="327" t="n">
        <f aca="false">(B24/E24-1)</f>
        <v>-0.00156497908553299</v>
      </c>
      <c r="I24" s="327" t="n">
        <f aca="false">(C24/F24)-1</f>
        <v>-0.0853593763385591</v>
      </c>
      <c r="J24" s="329" t="n">
        <f aca="false">(D24-G24)*100</f>
        <v>-7.06523261656115</v>
      </c>
      <c r="K24" s="330" t="n">
        <f aca="false">SUM(K25:K28)</f>
        <v>1304846</v>
      </c>
      <c r="L24" s="326" t="n">
        <f aca="false">SUM(L25:L28)</f>
        <v>1036043</v>
      </c>
      <c r="M24" s="327" t="n">
        <f aca="false">L24/K24</f>
        <v>0.793996379649399</v>
      </c>
      <c r="N24" s="328" t="n">
        <f aca="false">SUM(N25:N28)</f>
        <v>1337359</v>
      </c>
      <c r="O24" s="326" t="n">
        <f aca="false">SUM(O25:O28)</f>
        <v>1064510</v>
      </c>
      <c r="P24" s="327" t="n">
        <f aca="false">O24/N24</f>
        <v>0.795979239680594</v>
      </c>
      <c r="Q24" s="327" t="n">
        <f aca="false">(K24/N24-1)</f>
        <v>-0.0243113479626638</v>
      </c>
      <c r="R24" s="327" t="n">
        <f aca="false">(L24/O24)-1</f>
        <v>-0.0267418812411344</v>
      </c>
      <c r="S24" s="329" t="n">
        <f aca="false">(M24-P24)*100</f>
        <v>-0.198286003119508</v>
      </c>
    </row>
    <row r="25" customFormat="false" ht="15.9" hidden="false" customHeight="true" outlineLevel="0" collapsed="false">
      <c r="A25" s="276" t="s">
        <v>106</v>
      </c>
      <c r="B25" s="332" t="n">
        <v>94283</v>
      </c>
      <c r="C25" s="333" t="n">
        <v>75055</v>
      </c>
      <c r="D25" s="334" t="n">
        <f aca="false">C25/B25</f>
        <v>0.796060795689573</v>
      </c>
      <c r="E25" s="280" t="n">
        <v>76714</v>
      </c>
      <c r="F25" s="333" t="n">
        <v>69467</v>
      </c>
      <c r="G25" s="334" t="n">
        <f aca="false">F25/E25</f>
        <v>0.905532236619131</v>
      </c>
      <c r="H25" s="334" t="n">
        <f aca="false">(B25/E25-1)</f>
        <v>0.229019474932868</v>
      </c>
      <c r="I25" s="334" t="n">
        <f aca="false">(C25/F25)-1</f>
        <v>0.0804410727395741</v>
      </c>
      <c r="J25" s="335" t="n">
        <f aca="false">(D25-G25)*100</f>
        <v>-10.9471440929558</v>
      </c>
      <c r="K25" s="336" t="n">
        <v>845162</v>
      </c>
      <c r="L25" s="333" t="n">
        <v>695758</v>
      </c>
      <c r="M25" s="334" t="n">
        <f aca="false">L25/K25</f>
        <v>0.823224423246668</v>
      </c>
      <c r="N25" s="280" t="n">
        <v>526749</v>
      </c>
      <c r="O25" s="333" t="n">
        <v>441995</v>
      </c>
      <c r="P25" s="334" t="n">
        <f aca="false">O25/N25</f>
        <v>0.839099836924228</v>
      </c>
      <c r="Q25" s="334" t="n">
        <f aca="false">(K25/N25-1)</f>
        <v>0.604487146629609</v>
      </c>
      <c r="R25" s="334" t="n">
        <f aca="false">(L25/O25)-1</f>
        <v>0.574130929082908</v>
      </c>
      <c r="S25" s="335" t="n">
        <f aca="false">(M25-P25)*100</f>
        <v>-1.58754136775601</v>
      </c>
    </row>
    <row r="26" customFormat="false" ht="15.9" hidden="false" customHeight="true" outlineLevel="0" collapsed="false">
      <c r="A26" s="276" t="s">
        <v>107</v>
      </c>
      <c r="B26" s="332" t="n">
        <v>32560</v>
      </c>
      <c r="C26" s="333" t="n">
        <v>23319</v>
      </c>
      <c r="D26" s="334" t="n">
        <f aca="false">C26/B26</f>
        <v>0.716185503685504</v>
      </c>
      <c r="E26" s="280" t="n">
        <v>34780</v>
      </c>
      <c r="F26" s="333" t="n">
        <v>23490</v>
      </c>
      <c r="G26" s="334"/>
      <c r="H26" s="334"/>
      <c r="I26" s="334"/>
      <c r="J26" s="335"/>
      <c r="K26" s="336" t="n">
        <v>300144</v>
      </c>
      <c r="L26" s="333" t="n">
        <v>212206</v>
      </c>
      <c r="M26" s="334" t="n">
        <f aca="false">L26/K26</f>
        <v>0.707013966629351</v>
      </c>
      <c r="N26" s="280" t="n">
        <v>318644</v>
      </c>
      <c r="O26" s="333" t="n">
        <v>217288</v>
      </c>
      <c r="P26" s="334" t="n">
        <f aca="false">O26/N26</f>
        <v>0.681914613173322</v>
      </c>
      <c r="Q26" s="334" t="n">
        <f aca="false">(K26/N26-1)</f>
        <v>-0.0580585229911751</v>
      </c>
      <c r="R26" s="334" t="n">
        <f aca="false">(L26/O26)-1</f>
        <v>-0.0233883141268731</v>
      </c>
      <c r="S26" s="335" t="n">
        <f aca="false">(M26-P26)*100</f>
        <v>2.50993534560293</v>
      </c>
    </row>
    <row r="27" customFormat="false" ht="15.9" hidden="false" customHeight="true" outlineLevel="0" collapsed="false">
      <c r="A27" s="276" t="s">
        <v>108</v>
      </c>
      <c r="B27" s="332" t="n">
        <v>10982</v>
      </c>
      <c r="C27" s="333" t="n">
        <v>8289</v>
      </c>
      <c r="D27" s="334" t="n">
        <f aca="false">C27/B27</f>
        <v>0.754780549990894</v>
      </c>
      <c r="E27" s="280" t="n">
        <v>24659</v>
      </c>
      <c r="F27" s="333" t="n">
        <v>21463</v>
      </c>
      <c r="G27" s="334" t="n">
        <f aca="false">F27/E27</f>
        <v>0.870392148911148</v>
      </c>
      <c r="H27" s="334" t="n">
        <f aca="false">(B27/E27-1)</f>
        <v>-0.554645362747881</v>
      </c>
      <c r="I27" s="334" t="n">
        <f aca="false">(C27/F27)-1</f>
        <v>-0.613800493873177</v>
      </c>
      <c r="J27" s="335" t="n">
        <f aca="false">(D27-G27)*100</f>
        <v>-11.5611598920254</v>
      </c>
      <c r="K27" s="336" t="n">
        <v>153611</v>
      </c>
      <c r="L27" s="333" t="n">
        <v>127805</v>
      </c>
      <c r="M27" s="334" t="n">
        <f aca="false">L27/K27</f>
        <v>0.832004218447898</v>
      </c>
      <c r="N27" s="280" t="n">
        <v>241384</v>
      </c>
      <c r="O27" s="333" t="n">
        <v>188674</v>
      </c>
      <c r="P27" s="334" t="n">
        <f aca="false">O27/N27</f>
        <v>0.781634242534717</v>
      </c>
      <c r="Q27" s="334" t="n">
        <f aca="false">(K27/N27-1)</f>
        <v>-0.3636239353064</v>
      </c>
      <c r="R27" s="334" t="n">
        <f aca="false">(L27/O27)-1</f>
        <v>-0.32261466868779</v>
      </c>
      <c r="S27" s="335" t="n">
        <f aca="false">(M27-P27)*100</f>
        <v>5.03699759131812</v>
      </c>
    </row>
    <row r="28" customFormat="false" ht="15.9" hidden="false" customHeight="true" outlineLevel="0" collapsed="false">
      <c r="A28" s="276" t="s">
        <v>140</v>
      </c>
      <c r="B28" s="332" t="n">
        <v>618</v>
      </c>
      <c r="C28" s="333" t="n">
        <v>103</v>
      </c>
      <c r="D28" s="334" t="n">
        <f aca="false">C28/B28</f>
        <v>0.166666666666667</v>
      </c>
      <c r="E28" s="280" t="n">
        <v>2507</v>
      </c>
      <c r="F28" s="333" t="n">
        <v>2310</v>
      </c>
      <c r="G28" s="334" t="n">
        <f aca="false">F28/E28</f>
        <v>0.921420023932988</v>
      </c>
      <c r="H28" s="334" t="n">
        <f aca="false">(B28/E28-1)</f>
        <v>-0.753490227363383</v>
      </c>
      <c r="I28" s="334" t="n">
        <f aca="false">(C28/F28)-1</f>
        <v>-0.955411255411255</v>
      </c>
      <c r="J28" s="335" t="n">
        <f aca="false">(D28-G28)*100</f>
        <v>-75.4753357266321</v>
      </c>
      <c r="K28" s="336" t="n">
        <v>5929</v>
      </c>
      <c r="L28" s="333" t="n">
        <v>274</v>
      </c>
      <c r="M28" s="334" t="n">
        <f aca="false">L28/K28</f>
        <v>0.0462135267330073</v>
      </c>
      <c r="N28" s="280" t="n">
        <v>250582</v>
      </c>
      <c r="O28" s="333" t="n">
        <v>216553</v>
      </c>
      <c r="P28" s="334" t="n">
        <f aca="false">O28/N28</f>
        <v>0.864200142069263</v>
      </c>
      <c r="Q28" s="334" t="n">
        <f aca="false">(K28/N28-1)</f>
        <v>-0.976339082615671</v>
      </c>
      <c r="R28" s="334" t="n">
        <f aca="false">(L28/O28)-1</f>
        <v>-0.998734720830466</v>
      </c>
      <c r="S28" s="335" t="n">
        <f aca="false">(M28-P28)*100</f>
        <v>-81.7986615336256</v>
      </c>
    </row>
    <row r="29" s="331" customFormat="true" ht="15.9" hidden="false" customHeight="true" outlineLevel="0" collapsed="false">
      <c r="A29" s="324" t="s">
        <v>152</v>
      </c>
      <c r="B29" s="325" t="n">
        <f aca="false">SUM(B30:B32)</f>
        <v>77131</v>
      </c>
      <c r="C29" s="326" t="n">
        <f aca="false">SUM(C30:C32)</f>
        <v>59093</v>
      </c>
      <c r="D29" s="327" t="n">
        <f aca="false">C29/B29</f>
        <v>0.766138128638291</v>
      </c>
      <c r="E29" s="328" t="n">
        <f aca="false">SUM(E30:E32)</f>
        <v>67577</v>
      </c>
      <c r="F29" s="326" t="n">
        <f aca="false">SUM(F30:F32)</f>
        <v>57739</v>
      </c>
      <c r="G29" s="327" t="n">
        <f aca="false">F29/E29</f>
        <v>0.854417923257913</v>
      </c>
      <c r="H29" s="327" t="n">
        <f aca="false">(B29/E29-1)</f>
        <v>0.141379463426906</v>
      </c>
      <c r="I29" s="327" t="n">
        <f aca="false">(C29/F29)-1</f>
        <v>0.0234503541800171</v>
      </c>
      <c r="J29" s="329" t="n">
        <f aca="false">(D29-G29)*100</f>
        <v>-8.82797946196225</v>
      </c>
      <c r="K29" s="330" t="n">
        <f aca="false">SUM(K30:K32)</f>
        <v>700990</v>
      </c>
      <c r="L29" s="326" t="n">
        <f aca="false">SUM(L30:L32)</f>
        <v>547575</v>
      </c>
      <c r="M29" s="327" t="n">
        <f aca="false">L29/K29</f>
        <v>0.781145237449892</v>
      </c>
      <c r="N29" s="328" t="n">
        <f aca="false">SUM(N30:N32)</f>
        <v>622855</v>
      </c>
      <c r="O29" s="326" t="n">
        <f aca="false">SUM(O30:O32)</f>
        <v>513348</v>
      </c>
      <c r="P29" s="327" t="n">
        <f aca="false">O29/N29</f>
        <v>0.824185404307584</v>
      </c>
      <c r="Q29" s="327" t="n">
        <f aca="false">(K29/N29-1)</f>
        <v>0.125446532499538</v>
      </c>
      <c r="R29" s="327" t="n">
        <f aca="false">(L29/O29)-1</f>
        <v>0.0666740690525725</v>
      </c>
      <c r="S29" s="329" t="n">
        <f aca="false">(M29-P29)*100</f>
        <v>-4.30401668576913</v>
      </c>
    </row>
    <row r="30" customFormat="false" ht="15.9" hidden="false" customHeight="true" outlineLevel="0" collapsed="false">
      <c r="A30" s="276" t="s">
        <v>106</v>
      </c>
      <c r="B30" s="332" t="n">
        <v>66061</v>
      </c>
      <c r="C30" s="333" t="n">
        <v>52684</v>
      </c>
      <c r="D30" s="334" t="n">
        <f aca="false">C30/B30</f>
        <v>0.797505335977354</v>
      </c>
      <c r="E30" s="280" t="n">
        <v>53178</v>
      </c>
      <c r="F30" s="333" t="n">
        <v>45978</v>
      </c>
      <c r="G30" s="334" t="n">
        <f aca="false">F30/E30</f>
        <v>0.86460566399639</v>
      </c>
      <c r="H30" s="334" t="n">
        <f aca="false">(B30/E30-1)</f>
        <v>0.242261837602016</v>
      </c>
      <c r="I30" s="334" t="n">
        <f aca="false">(C30/F30)-1</f>
        <v>0.14585236417417</v>
      </c>
      <c r="J30" s="335" t="n">
        <f aca="false">(D30-G30)*100</f>
        <v>-6.71003280190352</v>
      </c>
      <c r="K30" s="332" t="n">
        <v>591205</v>
      </c>
      <c r="L30" s="333" t="n">
        <v>474536</v>
      </c>
      <c r="M30" s="334" t="n">
        <f aca="false">L30/K30</f>
        <v>0.802658976158862</v>
      </c>
      <c r="N30" s="280" t="n">
        <v>223272</v>
      </c>
      <c r="O30" s="333" t="n">
        <v>183433</v>
      </c>
      <c r="P30" s="334" t="n">
        <f aca="false">O30/N30</f>
        <v>0.821567415529041</v>
      </c>
      <c r="Q30" s="334" t="n">
        <f aca="false">(K30/N30-1)</f>
        <v>1.6479137554194</v>
      </c>
      <c r="R30" s="334" t="n">
        <f aca="false">(L30/O30)-1</f>
        <v>1.58697180987063</v>
      </c>
      <c r="S30" s="335" t="n">
        <f aca="false">(M30-P30)*100</f>
        <v>-1.89084393701788</v>
      </c>
    </row>
    <row r="31" customFormat="false" ht="15.9" hidden="false" customHeight="true" outlineLevel="0" collapsed="false">
      <c r="A31" s="276" t="s">
        <v>107</v>
      </c>
      <c r="B31" s="332" t="n">
        <v>11070</v>
      </c>
      <c r="C31" s="333" t="n">
        <v>6409</v>
      </c>
      <c r="D31" s="334" t="n">
        <f aca="false">C31/B31</f>
        <v>0.578952122854562</v>
      </c>
      <c r="E31" s="280" t="n">
        <v>9139</v>
      </c>
      <c r="F31" s="333" t="n">
        <v>7545</v>
      </c>
      <c r="G31" s="334" t="n">
        <f aca="false">F31/E31</f>
        <v>0.825582667687931</v>
      </c>
      <c r="H31" s="334" t="n">
        <f aca="false">(B31/E31-1)</f>
        <v>0.211292263923843</v>
      </c>
      <c r="I31" s="334" t="n">
        <f aca="false">(C31/F31)-1</f>
        <v>-0.150563286944997</v>
      </c>
      <c r="J31" s="335" t="n">
        <f aca="false">(D31-G31)*100</f>
        <v>-24.6630544833369</v>
      </c>
      <c r="K31" s="332" t="n">
        <v>107225</v>
      </c>
      <c r="L31" s="333" t="n">
        <v>71821</v>
      </c>
      <c r="M31" s="334" t="n">
        <f aca="false">L31/K31</f>
        <v>0.669815807880625</v>
      </c>
      <c r="N31" s="280" t="n">
        <v>79533</v>
      </c>
      <c r="O31" s="333" t="n">
        <v>64783</v>
      </c>
      <c r="P31" s="334" t="n">
        <f aca="false">O31/N31</f>
        <v>0.814542391208681</v>
      </c>
      <c r="Q31" s="334" t="n">
        <f aca="false">(K31/N31-1)</f>
        <v>0.348182515433845</v>
      </c>
      <c r="R31" s="334" t="n">
        <f aca="false">(L31/O31)-1</f>
        <v>0.108639612243953</v>
      </c>
      <c r="S31" s="335" t="n">
        <f aca="false">(M31-P31)*100</f>
        <v>-14.4726583328056</v>
      </c>
    </row>
    <row r="32" customFormat="false" ht="15.9" hidden="false" customHeight="true" outlineLevel="0" collapsed="false">
      <c r="A32" s="276" t="s">
        <v>140</v>
      </c>
      <c r="B32" s="332"/>
      <c r="C32" s="333"/>
      <c r="D32" s="334"/>
      <c r="E32" s="280" t="n">
        <v>5260</v>
      </c>
      <c r="F32" s="333" t="n">
        <v>4216</v>
      </c>
      <c r="G32" s="334" t="n">
        <f aca="false">F32/E32</f>
        <v>0.801520912547529</v>
      </c>
      <c r="H32" s="334" t="n">
        <f aca="false">(B32/E32-1)</f>
        <v>-1</v>
      </c>
      <c r="I32" s="334" t="n">
        <f aca="false">(C32/F32)-1</f>
        <v>-1</v>
      </c>
      <c r="J32" s="335" t="n">
        <f aca="false">(D32-G32)*100</f>
        <v>-80.1520912547529</v>
      </c>
      <c r="K32" s="332" t="n">
        <v>2560</v>
      </c>
      <c r="L32" s="333" t="n">
        <v>1218</v>
      </c>
      <c r="M32" s="334" t="n">
        <f aca="false">L32/K32</f>
        <v>0.47578125</v>
      </c>
      <c r="N32" s="280" t="n">
        <v>320050</v>
      </c>
      <c r="O32" s="333" t="n">
        <v>265132</v>
      </c>
      <c r="P32" s="334" t="n">
        <f aca="false">O32/N32</f>
        <v>0.828408061240431</v>
      </c>
      <c r="Q32" s="281" t="n">
        <f aca="false">(K32/N32-1)</f>
        <v>-0.992001249804718</v>
      </c>
      <c r="R32" s="281" t="n">
        <f aca="false">(L32/O32)-1</f>
        <v>-0.995406061886155</v>
      </c>
      <c r="S32" s="335" t="n">
        <f aca="false">(M32-P32)*100</f>
        <v>-35.2626811240431</v>
      </c>
    </row>
    <row r="33" s="331" customFormat="true" ht="15.9" hidden="false" customHeight="true" outlineLevel="0" collapsed="false">
      <c r="A33" s="324" t="s">
        <v>150</v>
      </c>
      <c r="B33" s="325" t="n">
        <f aca="false">SUM(B34:B37)</f>
        <v>109471</v>
      </c>
      <c r="C33" s="326" t="n">
        <f aca="false">SUM(C34:C37)</f>
        <v>81994</v>
      </c>
      <c r="D33" s="327" t="n">
        <f aca="false">C33/B33</f>
        <v>0.7490020187995</v>
      </c>
      <c r="E33" s="328" t="n">
        <f aca="false">SUM(E34:E37)</f>
        <v>105692</v>
      </c>
      <c r="F33" s="326" t="n">
        <f aca="false">SUM(F34:F37)</f>
        <v>93521</v>
      </c>
      <c r="G33" s="327" t="n">
        <f aca="false">F33/E33</f>
        <v>0.884844642924725</v>
      </c>
      <c r="H33" s="327" t="n">
        <f aca="false">(B33/E33-1)</f>
        <v>0.0357548348030126</v>
      </c>
      <c r="I33" s="327" t="n">
        <f aca="false">(C33/F33)-1</f>
        <v>-0.123255739352659</v>
      </c>
      <c r="J33" s="329" t="n">
        <f aca="false">(D33-G33)*100</f>
        <v>-13.5842624125225</v>
      </c>
      <c r="K33" s="330" t="n">
        <f aca="false">SUM(K34:K37)</f>
        <v>993948</v>
      </c>
      <c r="L33" s="326" t="n">
        <f aca="false">SUM(L34:L37)</f>
        <v>782496</v>
      </c>
      <c r="M33" s="327" t="n">
        <f aca="false">L33/K33</f>
        <v>0.787260500549325</v>
      </c>
      <c r="N33" s="328" t="n">
        <f aca="false">SUM(N34:N37)</f>
        <v>1041407</v>
      </c>
      <c r="O33" s="326" t="n">
        <f aca="false">SUM(O34:O37)</f>
        <v>800031</v>
      </c>
      <c r="P33" s="327" t="n">
        <f aca="false">O33/N33</f>
        <v>0.76822126219624</v>
      </c>
      <c r="Q33" s="327" t="n">
        <f aca="false">(K33/N33-1)</f>
        <v>-0.045572000188207</v>
      </c>
      <c r="R33" s="327" t="n">
        <f aca="false">(L33/O33)-1</f>
        <v>-0.0219179006813486</v>
      </c>
      <c r="S33" s="329" t="n">
        <f aca="false">(M33-P33)*100</f>
        <v>1.90392383530842</v>
      </c>
    </row>
    <row r="34" customFormat="false" ht="15.9" hidden="false" customHeight="true" outlineLevel="0" collapsed="false">
      <c r="A34" s="276" t="s">
        <v>106</v>
      </c>
      <c r="B34" s="332" t="n">
        <v>75818</v>
      </c>
      <c r="C34" s="333" t="n">
        <v>59033</v>
      </c>
      <c r="D34" s="334" t="n">
        <f aca="false">C34/B34</f>
        <v>0.778614577013374</v>
      </c>
      <c r="E34" s="280" t="n">
        <v>59224</v>
      </c>
      <c r="F34" s="333" t="n">
        <v>54431</v>
      </c>
      <c r="G34" s="334" t="n">
        <f aca="false">F34/E34</f>
        <v>0.919069971633122</v>
      </c>
      <c r="H34" s="334" t="n">
        <f aca="false">(B34/E34-1)</f>
        <v>0.280190463325679</v>
      </c>
      <c r="I34" s="334" t="n">
        <f aca="false">(C34/F34)-1</f>
        <v>0.0845474086458085</v>
      </c>
      <c r="J34" s="335" t="n">
        <f aca="false">(D34-G34)*100</f>
        <v>-14.0455394619748</v>
      </c>
      <c r="K34" s="336" t="n">
        <v>653685</v>
      </c>
      <c r="L34" s="333" t="n">
        <v>532345</v>
      </c>
      <c r="M34" s="334" t="n">
        <f aca="false">L34/K34</f>
        <v>0.814375425472514</v>
      </c>
      <c r="N34" s="280" t="n">
        <v>296459</v>
      </c>
      <c r="O34" s="333" t="n">
        <v>239163</v>
      </c>
      <c r="P34" s="334" t="n">
        <f aca="false">O34/N34</f>
        <v>0.806732128220091</v>
      </c>
      <c r="Q34" s="334" t="n">
        <f aca="false">(K34/N34-1)</f>
        <v>1.20497606751692</v>
      </c>
      <c r="R34" s="334" t="n">
        <f aca="false">(L34/O34)-1</f>
        <v>1.2258668774016</v>
      </c>
      <c r="S34" s="335" t="n">
        <f aca="false">(M34-P34)*100</f>
        <v>0.764329725242241</v>
      </c>
    </row>
    <row r="35" customFormat="false" ht="15.9" hidden="false" customHeight="true" outlineLevel="0" collapsed="false">
      <c r="A35" s="276" t="s">
        <v>107</v>
      </c>
      <c r="B35" s="332" t="n">
        <v>20545</v>
      </c>
      <c r="C35" s="333" t="n">
        <v>13406</v>
      </c>
      <c r="D35" s="334" t="n">
        <f aca="false">C35/B35</f>
        <v>0.652518861036749</v>
      </c>
      <c r="E35" s="280" t="n">
        <v>25096</v>
      </c>
      <c r="F35" s="333" t="n">
        <v>20114</v>
      </c>
      <c r="G35" s="334" t="n">
        <f aca="false">F35/E35</f>
        <v>0.80148230793752</v>
      </c>
      <c r="H35" s="334" t="n">
        <f aca="false">(B35/E35-1)</f>
        <v>-0.181343640420784</v>
      </c>
      <c r="I35" s="334" t="n">
        <f aca="false">(C35/F35)-1</f>
        <v>-0.333499055384309</v>
      </c>
      <c r="J35" s="335" t="n">
        <f aca="false">(D35-G35)*100</f>
        <v>-14.8963446900771</v>
      </c>
      <c r="K35" s="336" t="n">
        <v>177092</v>
      </c>
      <c r="L35" s="333" t="n">
        <v>125729</v>
      </c>
      <c r="M35" s="334" t="n">
        <f aca="false">L35/K35</f>
        <v>0.709964312334832</v>
      </c>
      <c r="N35" s="280" t="n">
        <v>253171</v>
      </c>
      <c r="O35" s="333" t="n">
        <v>161017</v>
      </c>
      <c r="P35" s="334" t="n">
        <f aca="false">O35/N35</f>
        <v>0.636000963775472</v>
      </c>
      <c r="Q35" s="334" t="n">
        <f aca="false">(K35/N35-1)</f>
        <v>-0.300504402162965</v>
      </c>
      <c r="R35" s="334" t="n">
        <f aca="false">(L35/O35)-1</f>
        <v>-0.219156983424111</v>
      </c>
      <c r="S35" s="335" t="n">
        <f aca="false">(M35-P35)*100</f>
        <v>7.39633485593597</v>
      </c>
    </row>
    <row r="36" customFormat="false" ht="15.9" hidden="false" customHeight="true" outlineLevel="0" collapsed="false">
      <c r="A36" s="276" t="s">
        <v>108</v>
      </c>
      <c r="B36" s="332" t="n">
        <v>13108</v>
      </c>
      <c r="C36" s="333" t="n">
        <v>9555</v>
      </c>
      <c r="D36" s="334" t="n">
        <f aca="false">C36/B36</f>
        <v>0.728944156240464</v>
      </c>
      <c r="E36" s="280" t="n">
        <v>19667</v>
      </c>
      <c r="F36" s="333" t="n">
        <v>17310</v>
      </c>
      <c r="G36" s="334" t="n">
        <f aca="false">F36/E36</f>
        <v>0.880154573651294</v>
      </c>
      <c r="H36" s="334" t="n">
        <f aca="false">(B36/E36-1)</f>
        <v>-0.333502821986068</v>
      </c>
      <c r="I36" s="334" t="n">
        <f aca="false">(C36/F36)-1</f>
        <v>-0.448006932409012</v>
      </c>
      <c r="J36" s="335" t="n">
        <f aca="false">(D36-G36)*100</f>
        <v>-15.121041741083</v>
      </c>
      <c r="K36" s="336" t="n">
        <v>163139</v>
      </c>
      <c r="L36" s="333" t="n">
        <v>124398</v>
      </c>
      <c r="M36" s="334" t="n">
        <f aca="false">L36/K36</f>
        <v>0.762527660461324</v>
      </c>
      <c r="N36" s="280" t="n">
        <v>193326</v>
      </c>
      <c r="O36" s="333" t="n">
        <v>146153</v>
      </c>
      <c r="P36" s="334" t="n">
        <f aca="false">O36/N36</f>
        <v>0.755992468679847</v>
      </c>
      <c r="Q36" s="334" t="n">
        <f aca="false">(K36/N36-1)</f>
        <v>-0.156145577935715</v>
      </c>
      <c r="R36" s="334" t="n">
        <f aca="false">(L36/O36)-1</f>
        <v>-0.148850861768147</v>
      </c>
      <c r="S36" s="335" t="n">
        <f aca="false">(M36-P36)*100</f>
        <v>0.653519178147788</v>
      </c>
    </row>
    <row r="37" customFormat="false" ht="15.9" hidden="false" customHeight="true" outlineLevel="0" collapsed="false">
      <c r="A37" s="276" t="s">
        <v>140</v>
      </c>
      <c r="B37" s="332"/>
      <c r="C37" s="333"/>
      <c r="D37" s="334"/>
      <c r="E37" s="280" t="n">
        <v>1705</v>
      </c>
      <c r="F37" s="333" t="n">
        <v>1666</v>
      </c>
      <c r="G37" s="334" t="n">
        <f aca="false">F37/E37</f>
        <v>0.977126099706745</v>
      </c>
      <c r="H37" s="334" t="n">
        <f aca="false">(B37/E37-1)</f>
        <v>-1</v>
      </c>
      <c r="I37" s="334" t="n">
        <f aca="false">(C37/F37)-1</f>
        <v>-1</v>
      </c>
      <c r="J37" s="335" t="n">
        <f aca="false">(D37-G37)*100</f>
        <v>-97.7126099706745</v>
      </c>
      <c r="K37" s="336" t="n">
        <v>32</v>
      </c>
      <c r="L37" s="333" t="n">
        <v>24</v>
      </c>
      <c r="M37" s="334" t="n">
        <f aca="false">L37/K37</f>
        <v>0.75</v>
      </c>
      <c r="N37" s="280" t="n">
        <v>298451</v>
      </c>
      <c r="O37" s="333" t="n">
        <v>253698</v>
      </c>
      <c r="P37" s="334" t="n">
        <f aca="false">O37/N37</f>
        <v>0.850049086784765</v>
      </c>
      <c r="Q37" s="334" t="n">
        <f aca="false">(K37/N37-1)</f>
        <v>-0.999892779719284</v>
      </c>
      <c r="R37" s="334" t="n">
        <f aca="false">(L37/O37)-1</f>
        <v>-0.999905399333065</v>
      </c>
      <c r="S37" s="335" t="n">
        <f aca="false">(M37-P37)*100</f>
        <v>-10.0049086784765</v>
      </c>
    </row>
    <row r="38" s="331" customFormat="true" ht="15.9" hidden="false" customHeight="true" outlineLevel="0" collapsed="false">
      <c r="A38" s="324" t="s">
        <v>153</v>
      </c>
      <c r="B38" s="325" t="n">
        <f aca="false">SUM(B39:B42)</f>
        <v>73705</v>
      </c>
      <c r="C38" s="326" t="n">
        <f aca="false">SUM(C39:C42)</f>
        <v>57674</v>
      </c>
      <c r="D38" s="327" t="n">
        <f aca="false">C38/B38</f>
        <v>0.782497795264907</v>
      </c>
      <c r="E38" s="328" t="n">
        <f aca="false">SUM(E39:E42)</f>
        <v>64913</v>
      </c>
      <c r="F38" s="326" t="n">
        <f aca="false">SUM(F39:F42)</f>
        <v>58870</v>
      </c>
      <c r="G38" s="327" t="n">
        <f aca="false">F38/E38</f>
        <v>0.90690616671545</v>
      </c>
      <c r="H38" s="327" t="n">
        <f aca="false">(B38/E38-1)</f>
        <v>0.135442823471416</v>
      </c>
      <c r="I38" s="327" t="n">
        <f aca="false">(C38/F38)-1</f>
        <v>-0.0203159503991847</v>
      </c>
      <c r="J38" s="329" t="n">
        <f aca="false">(D38-G38)*100</f>
        <v>-12.4408371450543</v>
      </c>
      <c r="K38" s="330" t="n">
        <f aca="false">SUM(K39:K42)</f>
        <v>684737</v>
      </c>
      <c r="L38" s="326" t="n">
        <f aca="false">SUM(L39:L42)</f>
        <v>561316</v>
      </c>
      <c r="M38" s="327" t="n">
        <f aca="false">L38/K38</f>
        <v>0.819754153784592</v>
      </c>
      <c r="N38" s="328" t="n">
        <f aca="false">SUM(N39:N42)</f>
        <v>718563</v>
      </c>
      <c r="O38" s="326" t="n">
        <f aca="false">SUM(O39:O42)</f>
        <v>556835</v>
      </c>
      <c r="P38" s="327" t="n">
        <f aca="false">O38/N38</f>
        <v>0.774928572720833</v>
      </c>
      <c r="Q38" s="327" t="n">
        <f aca="false">(K38/N38-1)</f>
        <v>-0.0470745084286277</v>
      </c>
      <c r="R38" s="327" t="n">
        <f aca="false">(L38/O38)-1</f>
        <v>0.00804726714376791</v>
      </c>
      <c r="S38" s="329" t="n">
        <f aca="false">(M38-P38)*100</f>
        <v>4.48255810637586</v>
      </c>
    </row>
    <row r="39" customFormat="false" ht="15.9" hidden="false" customHeight="true" outlineLevel="0" collapsed="false">
      <c r="A39" s="276" t="s">
        <v>106</v>
      </c>
      <c r="B39" s="332" t="n">
        <v>44326</v>
      </c>
      <c r="C39" s="333" t="n">
        <v>36766</v>
      </c>
      <c r="D39" s="334" t="n">
        <f aca="false">C39/B39</f>
        <v>0.829445472183369</v>
      </c>
      <c r="E39" s="280" t="n">
        <v>39557</v>
      </c>
      <c r="F39" s="333" t="n">
        <v>36846</v>
      </c>
      <c r="G39" s="334" t="n">
        <f aca="false">F39/E39</f>
        <v>0.931465985792654</v>
      </c>
      <c r="H39" s="334" t="n">
        <f aca="false">(B39/E39-1)</f>
        <v>0.120560204262204</v>
      </c>
      <c r="I39" s="334" t="n">
        <f aca="false">(C39/F39)-1</f>
        <v>-0.00217119904467245</v>
      </c>
      <c r="J39" s="335" t="n">
        <f aca="false">(D39-G39)*100</f>
        <v>-10.2020513609285</v>
      </c>
      <c r="K39" s="336" t="n">
        <v>397256</v>
      </c>
      <c r="L39" s="333" t="n">
        <v>338414</v>
      </c>
      <c r="M39" s="334" t="n">
        <f aca="false">L39/K39</f>
        <v>0.851878889179773</v>
      </c>
      <c r="N39" s="280" t="n">
        <v>260322</v>
      </c>
      <c r="O39" s="333" t="n">
        <v>217135</v>
      </c>
      <c r="P39" s="334" t="n">
        <f aca="false">O39/N39</f>
        <v>0.834101612618219</v>
      </c>
      <c r="Q39" s="334" t="n">
        <f aca="false">(K39/N39-1)</f>
        <v>0.526017777982652</v>
      </c>
      <c r="R39" s="334" t="n">
        <f aca="false">(L39/O39)-1</f>
        <v>0.55854192092477</v>
      </c>
      <c r="S39" s="335" t="n">
        <f aca="false">(M39-P39)*100</f>
        <v>1.77772765615543</v>
      </c>
    </row>
    <row r="40" customFormat="false" ht="15.9" hidden="false" customHeight="true" outlineLevel="0" collapsed="false">
      <c r="A40" s="276" t="s">
        <v>107</v>
      </c>
      <c r="B40" s="332" t="n">
        <v>16232</v>
      </c>
      <c r="C40" s="333" t="n">
        <v>10541</v>
      </c>
      <c r="D40" s="334" t="n">
        <f aca="false">C40/B40</f>
        <v>0.649396254312469</v>
      </c>
      <c r="E40" s="280" t="n">
        <v>9944</v>
      </c>
      <c r="F40" s="333" t="n">
        <v>8179</v>
      </c>
      <c r="G40" s="334" t="n">
        <f aca="false">F40/E40</f>
        <v>0.82250603378922</v>
      </c>
      <c r="H40" s="334" t="n">
        <f aca="false">(B40/E40-1)</f>
        <v>0.632341110217217</v>
      </c>
      <c r="I40" s="334" t="n">
        <f aca="false">(C40/F40)-1</f>
        <v>0.288788360435261</v>
      </c>
      <c r="J40" s="335" t="n">
        <f aca="false">(D40-G40)*100</f>
        <v>-17.310977947675</v>
      </c>
      <c r="K40" s="336" t="n">
        <v>140939</v>
      </c>
      <c r="L40" s="333" t="n">
        <v>103340</v>
      </c>
      <c r="M40" s="334" t="n">
        <f aca="false">L40/K40</f>
        <v>0.733225012239338</v>
      </c>
      <c r="N40" s="280" t="n">
        <v>158215</v>
      </c>
      <c r="O40" s="333" t="n">
        <v>96654</v>
      </c>
      <c r="P40" s="334" t="n">
        <f aca="false">O40/N40</f>
        <v>0.610902885314288</v>
      </c>
      <c r="Q40" s="334" t="n">
        <f aca="false">(K40/N40-1)</f>
        <v>-0.109193186486743</v>
      </c>
      <c r="R40" s="334" t="n">
        <f aca="false">(L40/O40)-1</f>
        <v>0.0691745814968858</v>
      </c>
      <c r="S40" s="335" t="n">
        <f aca="false">(M40-P40)*100</f>
        <v>12.232212692505</v>
      </c>
    </row>
    <row r="41" customFormat="false" ht="15.9" hidden="false" customHeight="true" outlineLevel="0" collapsed="false">
      <c r="A41" s="276" t="s">
        <v>108</v>
      </c>
      <c r="B41" s="332" t="n">
        <v>13147</v>
      </c>
      <c r="C41" s="333" t="n">
        <v>10367</v>
      </c>
      <c r="D41" s="334" t="n">
        <f aca="false">C41/B41</f>
        <v>0.788544915189777</v>
      </c>
      <c r="E41" s="280" t="n">
        <v>15412</v>
      </c>
      <c r="F41" s="333" t="n">
        <v>13845</v>
      </c>
      <c r="G41" s="334" t="n">
        <f aca="false">F41/E41</f>
        <v>0.898325979756034</v>
      </c>
      <c r="H41" s="334" t="n">
        <f aca="false">(B41/E41-1)</f>
        <v>-0.146963405138853</v>
      </c>
      <c r="I41" s="334" t="n">
        <f aca="false">(C41/F41)-1</f>
        <v>-0.251209823040809</v>
      </c>
      <c r="J41" s="335" t="n">
        <f aca="false">(D41-G41)*100</f>
        <v>-10.9781064566257</v>
      </c>
      <c r="K41" s="336" t="n">
        <v>146542</v>
      </c>
      <c r="L41" s="333" t="n">
        <v>119562</v>
      </c>
      <c r="M41" s="334" t="n">
        <f aca="false">L41/K41</f>
        <v>0.815888960161592</v>
      </c>
      <c r="N41" s="280" t="n">
        <v>172807</v>
      </c>
      <c r="O41" s="333" t="n">
        <v>138964</v>
      </c>
      <c r="P41" s="334" t="n">
        <f aca="false">O41/N41</f>
        <v>0.804157239000735</v>
      </c>
      <c r="Q41" s="334" t="n">
        <f aca="false">(K41/N41-1)</f>
        <v>-0.151990370760444</v>
      </c>
      <c r="R41" s="334" t="n">
        <f aca="false">(L41/O41)-1</f>
        <v>-0.13961889410207</v>
      </c>
      <c r="S41" s="335" t="n">
        <f aca="false">(M41-P41)*100</f>
        <v>1.1731721160857</v>
      </c>
    </row>
    <row r="42" customFormat="false" ht="15.9" hidden="false" customHeight="true" outlineLevel="0" collapsed="false">
      <c r="A42" s="276" t="s">
        <v>140</v>
      </c>
      <c r="B42" s="332"/>
      <c r="C42" s="333"/>
      <c r="D42" s="334"/>
      <c r="E42" s="280"/>
      <c r="F42" s="333"/>
      <c r="G42" s="334"/>
      <c r="H42" s="334"/>
      <c r="I42" s="334"/>
      <c r="J42" s="335"/>
      <c r="K42" s="336"/>
      <c r="L42" s="333"/>
      <c r="M42" s="334"/>
      <c r="N42" s="280" t="n">
        <v>127219</v>
      </c>
      <c r="O42" s="333" t="n">
        <v>104082</v>
      </c>
      <c r="P42" s="334" t="n">
        <f aca="false">O42/N42</f>
        <v>0.818132511653134</v>
      </c>
      <c r="Q42" s="334"/>
      <c r="R42" s="334"/>
      <c r="S42" s="335"/>
    </row>
    <row r="43" s="331" customFormat="true" ht="15.9" hidden="false" customHeight="true" outlineLevel="0" collapsed="false">
      <c r="A43" s="324" t="s">
        <v>165</v>
      </c>
      <c r="B43" s="325" t="n">
        <f aca="false">SUM(B44:B45)</f>
        <v>18573</v>
      </c>
      <c r="C43" s="326" t="n">
        <f aca="false">SUM(C44:C45)</f>
        <v>13985</v>
      </c>
      <c r="D43" s="327" t="n">
        <f aca="false">C43/B43</f>
        <v>0.752974748290529</v>
      </c>
      <c r="E43" s="328" t="n">
        <f aca="false">SUM(E44:E45)</f>
        <v>20565</v>
      </c>
      <c r="F43" s="326" t="n">
        <f aca="false">SUM(F44:F45)</f>
        <v>17093</v>
      </c>
      <c r="G43" s="327" t="n">
        <f aca="false">F43/E43</f>
        <v>0.83116946267931</v>
      </c>
      <c r="H43" s="327" t="n">
        <f aca="false">(B43/E43-1)</f>
        <v>-0.0968636032093363</v>
      </c>
      <c r="I43" s="327" t="n">
        <f aca="false">(C43/F43)-1</f>
        <v>-0.181828818814719</v>
      </c>
      <c r="J43" s="329" t="n">
        <f aca="false">(D43-G43)*100</f>
        <v>-7.81947143887802</v>
      </c>
      <c r="K43" s="330" t="n">
        <f aca="false">SUM(K44:K45)</f>
        <v>204840</v>
      </c>
      <c r="L43" s="326" t="n">
        <f aca="false">SUM(L44:L45)</f>
        <v>161863</v>
      </c>
      <c r="M43" s="327" t="n">
        <f aca="false">L43/K43</f>
        <v>0.790192345245069</v>
      </c>
      <c r="N43" s="328" t="n">
        <f aca="false">SUM(N44:N45)</f>
        <v>208304</v>
      </c>
      <c r="O43" s="326" t="n">
        <f aca="false">SUM(O44:O45)</f>
        <v>157845</v>
      </c>
      <c r="P43" s="327" t="n">
        <f aca="false">O43/N43</f>
        <v>0.757762692987173</v>
      </c>
      <c r="Q43" s="327" t="n">
        <f aca="false">(K43/N43-1)</f>
        <v>-0.0166295414394346</v>
      </c>
      <c r="R43" s="327" t="n">
        <f aca="false">(L43/O43)-1</f>
        <v>0.0254553517691407</v>
      </c>
      <c r="S43" s="329" t="n">
        <f aca="false">(M43-P43)*100</f>
        <v>3.24296522578967</v>
      </c>
    </row>
    <row r="44" customFormat="false" ht="15.9" hidden="false" customHeight="true" outlineLevel="0" collapsed="false">
      <c r="A44" s="276" t="s">
        <v>106</v>
      </c>
      <c r="B44" s="332" t="n">
        <v>18573</v>
      </c>
      <c r="C44" s="333" t="n">
        <v>13985</v>
      </c>
      <c r="D44" s="334" t="n">
        <f aca="false">C44/B44</f>
        <v>0.752974748290529</v>
      </c>
      <c r="E44" s="280" t="n">
        <v>20371</v>
      </c>
      <c r="F44" s="333" t="n">
        <v>16945</v>
      </c>
      <c r="G44" s="334" t="n">
        <f aca="false">F44/E44</f>
        <v>0.831819743753375</v>
      </c>
      <c r="H44" s="334" t="n">
        <f aca="false">(B44/E44-1)</f>
        <v>-0.0882627264248196</v>
      </c>
      <c r="I44" s="334" t="n">
        <f aca="false">(C44/F44)-1</f>
        <v>-0.174682797285335</v>
      </c>
      <c r="J44" s="335" t="n">
        <f aca="false">(D44-G44)*100</f>
        <v>-7.88449954628456</v>
      </c>
      <c r="K44" s="336" t="n">
        <v>204692</v>
      </c>
      <c r="L44" s="333" t="n">
        <v>161756</v>
      </c>
      <c r="M44" s="334" t="n">
        <f aca="false">L44/K44</f>
        <v>0.790240947374592</v>
      </c>
      <c r="N44" s="280" t="n">
        <v>171962</v>
      </c>
      <c r="O44" s="333" t="n">
        <v>133411</v>
      </c>
      <c r="P44" s="334" t="n">
        <f aca="false">O44/N44</f>
        <v>0.775816750212256</v>
      </c>
      <c r="Q44" s="334" t="n">
        <f aca="false">(K44/N44-1)</f>
        <v>0.190332747932683</v>
      </c>
      <c r="R44" s="334" t="n">
        <f aca="false">(L44/O44)-1</f>
        <v>0.212463739871525</v>
      </c>
      <c r="S44" s="335" t="n">
        <f aca="false">(M44-P44)*100</f>
        <v>1.44241971623359</v>
      </c>
    </row>
    <row r="45" customFormat="false" ht="15.9" hidden="false" customHeight="true" outlineLevel="0" collapsed="false">
      <c r="A45" s="276" t="s">
        <v>140</v>
      </c>
      <c r="B45" s="332"/>
      <c r="C45" s="333"/>
      <c r="D45" s="334"/>
      <c r="E45" s="280" t="n">
        <v>194</v>
      </c>
      <c r="F45" s="333" t="n">
        <v>148</v>
      </c>
      <c r="G45" s="334" t="n">
        <f aca="false">F45/E45</f>
        <v>0.762886597938144</v>
      </c>
      <c r="H45" s="334" t="n">
        <f aca="false">(B45/E45-1)</f>
        <v>-1</v>
      </c>
      <c r="I45" s="334" t="n">
        <f aca="false">(C45/F45)-1</f>
        <v>-1</v>
      </c>
      <c r="J45" s="335" t="n">
        <f aca="false">(D45-G45)*100</f>
        <v>-76.2886597938144</v>
      </c>
      <c r="K45" s="336" t="n">
        <v>148</v>
      </c>
      <c r="L45" s="333" t="n">
        <v>107</v>
      </c>
      <c r="M45" s="334" t="n">
        <f aca="false">L45/K45</f>
        <v>0.722972972972973</v>
      </c>
      <c r="N45" s="280" t="n">
        <v>36342</v>
      </c>
      <c r="O45" s="333" t="n">
        <v>24434</v>
      </c>
      <c r="P45" s="334" t="n">
        <f aca="false">O45/N45</f>
        <v>0.672335039348412</v>
      </c>
      <c r="Q45" s="334" t="n">
        <f aca="false">(K45/N45-1)</f>
        <v>-0.99592757690826</v>
      </c>
      <c r="R45" s="334" t="n">
        <f aca="false">(L45/O45)-1</f>
        <v>-0.995620856184006</v>
      </c>
      <c r="S45" s="335" t="n">
        <f aca="false">(M45-P45)*100</f>
        <v>5.06379336245607</v>
      </c>
    </row>
    <row r="46" s="331" customFormat="true" ht="15.9" hidden="false" customHeight="true" outlineLevel="0" collapsed="false">
      <c r="A46" s="324" t="s">
        <v>155</v>
      </c>
      <c r="B46" s="325" t="n">
        <f aca="false">SUM(B47:B49)</f>
        <v>45844</v>
      </c>
      <c r="C46" s="326" t="n">
        <f aca="false">SUM(C47:C49)</f>
        <v>35853</v>
      </c>
      <c r="D46" s="327" t="n">
        <f aca="false">C46/B46</f>
        <v>0.782065264811099</v>
      </c>
      <c r="E46" s="328" t="n">
        <f aca="false">SUM(E47:E49)</f>
        <v>47314</v>
      </c>
      <c r="F46" s="326" t="n">
        <f aca="false">SUM(F47:F49)</f>
        <v>40101</v>
      </c>
      <c r="G46" s="327" t="n">
        <f aca="false">F46/E46</f>
        <v>0.847550407913091</v>
      </c>
      <c r="H46" s="327" t="n">
        <f aca="false">(B46/E46-1)</f>
        <v>-0.0310690281946147</v>
      </c>
      <c r="I46" s="327" t="n">
        <f aca="false">(C46/F46)-1</f>
        <v>-0.105932520386025</v>
      </c>
      <c r="J46" s="329" t="n">
        <f aca="false">(D46-G46)*100</f>
        <v>-6.54851431019927</v>
      </c>
      <c r="K46" s="330" t="n">
        <f aca="false">SUM(K47:K49)</f>
        <v>456552</v>
      </c>
      <c r="L46" s="326" t="n">
        <f aca="false">SUM(L47:L49)</f>
        <v>359650</v>
      </c>
      <c r="M46" s="327" t="n">
        <f aca="false">L46/K46</f>
        <v>0.787752545164625</v>
      </c>
      <c r="N46" s="328" t="n">
        <f aca="false">SUM(N47:N49)</f>
        <v>460032</v>
      </c>
      <c r="O46" s="326" t="n">
        <f aca="false">SUM(O47:O49)</f>
        <v>353144</v>
      </c>
      <c r="P46" s="327" t="n">
        <f aca="false">O46/N46</f>
        <v>0.767650946021146</v>
      </c>
      <c r="Q46" s="327" t="n">
        <f aca="false">(K46/N46-1)</f>
        <v>-0.00756469115191982</v>
      </c>
      <c r="R46" s="327" t="n">
        <f aca="false">(L46/O46)-1</f>
        <v>0.0184230795369593</v>
      </c>
      <c r="S46" s="329" t="n">
        <f aca="false">(M46-P46)*100</f>
        <v>2.01015991434789</v>
      </c>
    </row>
    <row r="47" customFormat="false" ht="15.9" hidden="false" customHeight="true" outlineLevel="0" collapsed="false">
      <c r="A47" s="276" t="s">
        <v>106</v>
      </c>
      <c r="B47" s="332" t="n">
        <v>24628</v>
      </c>
      <c r="C47" s="333" t="n">
        <v>19641</v>
      </c>
      <c r="D47" s="334" t="n">
        <f aca="false">C47/B47</f>
        <v>0.79750690271236</v>
      </c>
      <c r="E47" s="280" t="n">
        <v>16731</v>
      </c>
      <c r="F47" s="333" t="n">
        <v>14772</v>
      </c>
      <c r="G47" s="334" t="n">
        <f aca="false">F47/E47</f>
        <v>0.882911959835037</v>
      </c>
      <c r="H47" s="334" t="n">
        <f aca="false">(B47/E47-1)</f>
        <v>0.471998087382703</v>
      </c>
      <c r="I47" s="334" t="n">
        <f aca="false">(C47/F47)-1</f>
        <v>0.329610073111292</v>
      </c>
      <c r="J47" s="335" t="n">
        <f aca="false">(D47-G47)*100</f>
        <v>-8.54050571226769</v>
      </c>
      <c r="K47" s="336" t="n">
        <v>197974</v>
      </c>
      <c r="L47" s="333" t="n">
        <v>164983</v>
      </c>
      <c r="M47" s="337" t="n">
        <f aca="false">L47/K47</f>
        <v>0.833356905452231</v>
      </c>
      <c r="N47" s="338" t="n">
        <v>34842</v>
      </c>
      <c r="O47" s="339" t="n">
        <v>29810</v>
      </c>
      <c r="P47" s="334" t="n">
        <f aca="false">O47/N47</f>
        <v>0.855576602950462</v>
      </c>
      <c r="Q47" s="334" t="n">
        <f aca="false">(K47/N47-1)</f>
        <v>4.6820503989438</v>
      </c>
      <c r="R47" s="334" t="n">
        <f aca="false">(L47/O47)-1</f>
        <v>4.53448507212345</v>
      </c>
      <c r="S47" s="335" t="n">
        <f aca="false">(M47-P47)*100</f>
        <v>-2.22196974982311</v>
      </c>
    </row>
    <row r="48" customFormat="false" ht="15.9" hidden="false" customHeight="true" outlineLevel="0" collapsed="false">
      <c r="A48" s="276" t="s">
        <v>107</v>
      </c>
      <c r="B48" s="332" t="n">
        <v>21216</v>
      </c>
      <c r="C48" s="333" t="n">
        <v>16212</v>
      </c>
      <c r="D48" s="334" t="n">
        <f aca="false">C48/B48</f>
        <v>0.764140271493213</v>
      </c>
      <c r="E48" s="280" t="n">
        <v>17760</v>
      </c>
      <c r="F48" s="333" t="n">
        <v>14044</v>
      </c>
      <c r="G48" s="334" t="n">
        <f aca="false">F48/E48</f>
        <v>0.790765765765766</v>
      </c>
      <c r="H48" s="334" t="n">
        <f aca="false">(B48/E48-1)</f>
        <v>0.194594594594595</v>
      </c>
      <c r="I48" s="334" t="n">
        <f aca="false">(C48/F48)-1</f>
        <v>0.154371973796639</v>
      </c>
      <c r="J48" s="335" t="n">
        <f aca="false">(D48-G48)*100</f>
        <v>-2.66254942725531</v>
      </c>
      <c r="K48" s="336" t="n">
        <v>191296</v>
      </c>
      <c r="L48" s="333" t="n">
        <v>139164</v>
      </c>
      <c r="M48" s="337" t="n">
        <f aca="false">L48/K48</f>
        <v>0.727479926396788</v>
      </c>
      <c r="N48" s="338" t="n">
        <v>175972</v>
      </c>
      <c r="O48" s="339" t="n">
        <v>120983</v>
      </c>
      <c r="P48" s="334" t="n">
        <f aca="false">O48/N48</f>
        <v>0.687512786125065</v>
      </c>
      <c r="Q48" s="334" t="n">
        <f aca="false">(K48/N48-1)</f>
        <v>0.0870820357784192</v>
      </c>
      <c r="R48" s="334" t="n">
        <f aca="false">(L48/O48)-1</f>
        <v>0.150277311688419</v>
      </c>
      <c r="S48" s="335" t="n">
        <f aca="false">(M48-P48)*100</f>
        <v>3.99671402717229</v>
      </c>
    </row>
    <row r="49" customFormat="false" ht="15.9" hidden="false" customHeight="true" outlineLevel="0" collapsed="false">
      <c r="A49" s="276" t="s">
        <v>140</v>
      </c>
      <c r="B49" s="332"/>
      <c r="C49" s="333"/>
      <c r="D49" s="334"/>
      <c r="E49" s="280" t="n">
        <v>12823</v>
      </c>
      <c r="F49" s="333" t="n">
        <v>11285</v>
      </c>
      <c r="G49" s="334" t="n">
        <f aca="false">F49/E49</f>
        <v>0.880059268501911</v>
      </c>
      <c r="H49" s="334"/>
      <c r="I49" s="334"/>
      <c r="J49" s="335"/>
      <c r="K49" s="336" t="n">
        <v>67282</v>
      </c>
      <c r="L49" s="333" t="n">
        <v>55503</v>
      </c>
      <c r="M49" s="337" t="n">
        <f aca="false">L49/K49</f>
        <v>0.82493088790464</v>
      </c>
      <c r="N49" s="338" t="n">
        <v>249218</v>
      </c>
      <c r="O49" s="339" t="n">
        <v>202351</v>
      </c>
      <c r="P49" s="334" t="n">
        <f aca="false">O49/N49</f>
        <v>0.811943760081535</v>
      </c>
      <c r="Q49" s="334" t="n">
        <f aca="false">(K49/N49-1)</f>
        <v>-0.730027526101646</v>
      </c>
      <c r="R49" s="334" t="n">
        <f aca="false">(L49/O49)-1</f>
        <v>-0.725709287327466</v>
      </c>
      <c r="S49" s="335" t="n">
        <f aca="false">(M49-P49)*100</f>
        <v>1.29871278231052</v>
      </c>
    </row>
    <row r="50" s="331" customFormat="true" ht="15.9" hidden="false" customHeight="true" outlineLevel="0" collapsed="false">
      <c r="A50" s="340" t="s">
        <v>195</v>
      </c>
      <c r="B50" s="341" t="n">
        <v>702567</v>
      </c>
      <c r="C50" s="342" t="n">
        <v>516949</v>
      </c>
      <c r="D50" s="343" t="n">
        <f aca="false">C50/B50</f>
        <v>0.735800286663051</v>
      </c>
      <c r="E50" s="344" t="n">
        <v>646096</v>
      </c>
      <c r="F50" s="342" t="n">
        <v>497780</v>
      </c>
      <c r="G50" s="343" t="n">
        <f aca="false">F50/E50</f>
        <v>0.770442782496719</v>
      </c>
      <c r="H50" s="343" t="n">
        <f aca="false">(B50/E50-1)</f>
        <v>0.0874034199252123</v>
      </c>
      <c r="I50" s="343" t="n">
        <f aca="false">(C50/F50)-1</f>
        <v>0.0385089798706255</v>
      </c>
      <c r="J50" s="345" t="n">
        <f aca="false">(D50-G50)*100</f>
        <v>-3.46424958336674</v>
      </c>
      <c r="K50" s="346" t="n">
        <v>6472747</v>
      </c>
      <c r="L50" s="342" t="n">
        <v>4831633</v>
      </c>
      <c r="M50" s="343" t="n">
        <f aca="false">L50/K50</f>
        <v>0.746457879475283</v>
      </c>
      <c r="N50" s="344" t="n">
        <v>6519094</v>
      </c>
      <c r="O50" s="342" t="n">
        <v>4744957</v>
      </c>
      <c r="P50" s="343" t="n">
        <f aca="false">O50/N50</f>
        <v>0.727855281730866</v>
      </c>
      <c r="Q50" s="343" t="n">
        <f aca="false">(K50/N50-1)</f>
        <v>-0.0071094234873742</v>
      </c>
      <c r="R50" s="343" t="n">
        <f aca="false">(L50/O50)-1</f>
        <v>0.0182669727038622</v>
      </c>
      <c r="S50" s="345" t="n">
        <f aca="false">(M50-P50)*100</f>
        <v>1.86025977444168</v>
      </c>
    </row>
    <row r="51" customFormat="false" ht="18.7" hidden="false" customHeight="true" outlineLevel="0" collapsed="false">
      <c r="A51" s="175" t="s">
        <v>113</v>
      </c>
    </row>
    <row r="52" customFormat="false" ht="14.85" hidden="false" customHeight="false" outlineLevel="0" collapsed="false">
      <c r="A52" s="175" t="s">
        <v>88</v>
      </c>
    </row>
    <row r="53" customFormat="false" ht="14.85" hidden="false" customHeight="false" outlineLevel="0" collapsed="false">
      <c r="A53" s="175" t="s">
        <v>89</v>
      </c>
      <c r="C53" s="34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A3:S3 S5 J5 A4">
    <cfRule type="cellIs" priority="2" operator="lessThan" aboveAverage="0" equalAverage="0" bottom="0" percent="0" rank="0" text="" dxfId="79">
      <formula>0</formula>
    </cfRule>
  </conditionalFormatting>
  <conditionalFormatting sqref="H8:J17 Q8:S17 Q43:S47 H43:J47 H49:J50 Q49:S50 H19:J41 Q19:S41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conditionalFormatting sqref="H42:J42">
    <cfRule type="cellIs" priority="5" operator="lessThan" aboveAverage="0" equalAverage="0" bottom="0" percent="0" rank="0" text="" dxfId="82">
      <formula>0</formula>
    </cfRule>
    <cfRule type="cellIs" priority="6" operator="greaterThanOrEqual" aboveAverage="0" equalAverage="0" bottom="0" percent="0" rank="0" text="" dxfId="83">
      <formula>0</formula>
    </cfRule>
  </conditionalFormatting>
  <conditionalFormatting sqref="H18:J18">
    <cfRule type="cellIs" priority="7" operator="lessThan" aboveAverage="0" equalAverage="0" bottom="0" percent="0" rank="0" text="" dxfId="84">
      <formula>0</formula>
    </cfRule>
    <cfRule type="cellIs" priority="8" operator="greaterThanOrEqual" aboveAverage="0" equalAverage="0" bottom="0" percent="0" rank="0" text="" dxfId="85">
      <formula>0</formula>
    </cfRule>
  </conditionalFormatting>
  <conditionalFormatting sqref="Q18:S18">
    <cfRule type="cellIs" priority="9" operator="lessThan" aboveAverage="0" equalAverage="0" bottom="0" percent="0" rank="0" text="" dxfId="86">
      <formula>0</formula>
    </cfRule>
    <cfRule type="cellIs" priority="10" operator="greaterThanOrEqual" aboveAverage="0" equalAverage="0" bottom="0" percent="0" rank="0" text="" dxfId="87">
      <formula>0</formula>
    </cfRule>
  </conditionalFormatting>
  <conditionalFormatting sqref="Q42:S42">
    <cfRule type="cellIs" priority="11" operator="lessThan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0</formula>
    </cfRule>
  </conditionalFormatting>
  <conditionalFormatting sqref="H48:J48">
    <cfRule type="cellIs" priority="13" operator="lessThan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0</formula>
    </cfRule>
  </conditionalFormatting>
  <conditionalFormatting sqref="Q48:S48">
    <cfRule type="cellIs" priority="15" operator="lessThan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9" activeCellId="0" sqref="N59:O6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1.74"/>
    <col collapsed="false" customWidth="true" hidden="false" outlineLevel="0" max="2" min="2" style="295" width="9.24"/>
    <col collapsed="false" customWidth="true" hidden="false" outlineLevel="0" max="3" min="3" style="295" width="10.61"/>
    <col collapsed="false" customWidth="true" hidden="false" outlineLevel="0" max="4" min="4" style="295" width="11.74"/>
    <col collapsed="false" customWidth="true" hidden="false" outlineLevel="0" max="5" min="5" style="295" width="9.24"/>
    <col collapsed="false" customWidth="true" hidden="false" outlineLevel="0" max="6" min="6" style="295" width="9.49"/>
    <col collapsed="false" customWidth="true" hidden="false" outlineLevel="0" max="7" min="7" style="295" width="10.61"/>
    <col collapsed="false" customWidth="true" hidden="false" outlineLevel="0" max="8" min="8" style="295" width="11.5"/>
    <col collapsed="false" customWidth="true" hidden="false" outlineLevel="0" max="9" min="9" style="295" width="9.99"/>
    <col collapsed="false" customWidth="true" hidden="false" outlineLevel="0" max="10" min="10" style="295" width="7.61"/>
    <col collapsed="false" customWidth="true" hidden="false" outlineLevel="0" max="11" min="11" style="295" width="10.99"/>
    <col collapsed="false" customWidth="true" hidden="false" outlineLevel="0" max="12" min="12" style="295" width="10.86"/>
    <col collapsed="false" customWidth="true" hidden="false" outlineLevel="0" max="14" min="13" style="295" width="11.12"/>
    <col collapsed="false" customWidth="true" hidden="false" outlineLevel="0" max="15" min="15" style="295" width="11.37"/>
    <col collapsed="false" customWidth="true" hidden="false" outlineLevel="0" max="16" min="16" style="295" width="11.12"/>
    <col collapsed="false" customWidth="true" hidden="false" outlineLevel="0" max="17" min="17" style="295" width="11.5"/>
    <col collapsed="false" customWidth="true" hidden="false" outlineLevel="0" max="18" min="18" style="295" width="11.12"/>
    <col collapsed="false" customWidth="true" hidden="false" outlineLevel="0" max="19" min="19" style="295" width="7.87"/>
    <col collapsed="false" customWidth="false" hidden="false" outlineLevel="0" max="257" min="20" style="295" width="7.99"/>
  </cols>
  <sheetData>
    <row r="1" customFormat="false" ht="21.2" hidden="false" customHeight="false" outlineLevel="0" collapsed="false">
      <c r="A1" s="348" t="s">
        <v>45</v>
      </c>
      <c r="B1" s="348"/>
    </row>
    <row r="2" customFormat="false" ht="6.7" hidden="false" customHeight="true" outlineLevel="0" collapsed="false"/>
    <row r="3" s="350" customFormat="true" ht="25.6" hidden="false" customHeight="true" outlineLevel="0" collapsed="false">
      <c r="A3" s="349" t="s">
        <v>196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</row>
    <row r="4" s="350" customFormat="true" ht="21.2" hidden="false" customHeight="true" outlineLevel="0" collapsed="false">
      <c r="A4" s="298" t="s">
        <v>197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</row>
    <row r="5" s="353" customFormat="true" ht="18.7" hidden="false" customHeight="true" outlineLevel="0" collapsed="false">
      <c r="A5" s="254" t="s">
        <v>198</v>
      </c>
      <c r="B5" s="351" t="s">
        <v>144</v>
      </c>
      <c r="C5" s="351"/>
      <c r="D5" s="351"/>
      <c r="E5" s="351"/>
      <c r="F5" s="351"/>
      <c r="G5" s="351"/>
      <c r="H5" s="351"/>
      <c r="I5" s="351"/>
      <c r="J5" s="351"/>
      <c r="K5" s="352" t="s">
        <v>145</v>
      </c>
      <c r="L5" s="352"/>
      <c r="M5" s="352"/>
      <c r="N5" s="352"/>
      <c r="O5" s="352"/>
      <c r="P5" s="352"/>
      <c r="Q5" s="352"/>
      <c r="R5" s="352"/>
      <c r="S5" s="352"/>
    </row>
    <row r="6" s="354" customFormat="true" ht="17.5" hidden="false" customHeight="true" outlineLevel="0" collapsed="false">
      <c r="A6" s="254"/>
      <c r="B6" s="258" t="s">
        <v>96</v>
      </c>
      <c r="C6" s="258"/>
      <c r="D6" s="258"/>
      <c r="E6" s="258" t="s">
        <v>97</v>
      </c>
      <c r="F6" s="258"/>
      <c r="G6" s="258"/>
      <c r="H6" s="259" t="s">
        <v>98</v>
      </c>
      <c r="I6" s="259"/>
      <c r="J6" s="259"/>
      <c r="K6" s="260" t="s">
        <v>99</v>
      </c>
      <c r="L6" s="260"/>
      <c r="M6" s="260"/>
      <c r="N6" s="260" t="s">
        <v>100</v>
      </c>
      <c r="O6" s="260"/>
      <c r="P6" s="260"/>
      <c r="Q6" s="259" t="s">
        <v>98</v>
      </c>
      <c r="R6" s="259"/>
      <c r="S6" s="259"/>
    </row>
    <row r="7" customFormat="false" ht="30.35" hidden="false" customHeight="true" outlineLevel="0" collapsed="false">
      <c r="A7" s="254"/>
      <c r="B7" s="355" t="s">
        <v>65</v>
      </c>
      <c r="C7" s="356" t="s">
        <v>101</v>
      </c>
      <c r="D7" s="270" t="s">
        <v>193</v>
      </c>
      <c r="E7" s="355" t="s">
        <v>65</v>
      </c>
      <c r="F7" s="356" t="s">
        <v>101</v>
      </c>
      <c r="G7" s="270" t="s">
        <v>193</v>
      </c>
      <c r="H7" s="311" t="s">
        <v>103</v>
      </c>
      <c r="I7" s="311" t="s">
        <v>104</v>
      </c>
      <c r="J7" s="357" t="s">
        <v>194</v>
      </c>
      <c r="K7" s="355" t="s">
        <v>65</v>
      </c>
      <c r="L7" s="356" t="s">
        <v>101</v>
      </c>
      <c r="M7" s="270" t="s">
        <v>193</v>
      </c>
      <c r="N7" s="355" t="s">
        <v>65</v>
      </c>
      <c r="O7" s="356" t="s">
        <v>101</v>
      </c>
      <c r="P7" s="270" t="s">
        <v>193</v>
      </c>
      <c r="Q7" s="311" t="s">
        <v>103</v>
      </c>
      <c r="R7" s="311" t="s">
        <v>104</v>
      </c>
      <c r="S7" s="357" t="s">
        <v>194</v>
      </c>
    </row>
    <row r="8" s="366" customFormat="true" ht="19.1" hidden="false" customHeight="true" outlineLevel="0" collapsed="false">
      <c r="A8" s="358" t="s">
        <v>105</v>
      </c>
      <c r="B8" s="359" t="n">
        <f aca="false">B9+B25+B39+B46+B58</f>
        <v>848587</v>
      </c>
      <c r="C8" s="360" t="n">
        <f aca="false">C9+C25+C39+C46+C58</f>
        <v>631652</v>
      </c>
      <c r="D8" s="361" t="n">
        <f aca="false">C8/B8</f>
        <v>0.744357384687722</v>
      </c>
      <c r="E8" s="359" t="n">
        <f aca="false">E9+E25+E39+E46+E58</f>
        <v>820044</v>
      </c>
      <c r="F8" s="360" t="n">
        <f aca="false">F9+F25+F39+F46+F58</f>
        <v>594249</v>
      </c>
      <c r="G8" s="362" t="n">
        <f aca="false">F8/E8</f>
        <v>0.724655018511202</v>
      </c>
      <c r="H8" s="363" t="n">
        <f aca="false">(B8/E8-1)</f>
        <v>0.0348066689104487</v>
      </c>
      <c r="I8" s="363" t="n">
        <f aca="false">(C8/F8)-1</f>
        <v>0.0629416288458204</v>
      </c>
      <c r="J8" s="364" t="n">
        <f aca="false">(D8-G8)*100</f>
        <v>1.97023661765202</v>
      </c>
      <c r="K8" s="365" t="n">
        <f aca="false">K9+K25+K39+K46+K58</f>
        <v>8297564</v>
      </c>
      <c r="L8" s="360" t="n">
        <f aca="false">L9+L25+L39+L46+L58</f>
        <v>6299697</v>
      </c>
      <c r="M8" s="362" t="n">
        <f aca="false">L8/K8</f>
        <v>0.759222465774292</v>
      </c>
      <c r="N8" s="359" t="n">
        <f aca="false">N9+N25+N39+N46+N58</f>
        <v>7799669</v>
      </c>
      <c r="O8" s="360" t="n">
        <f aca="false">O9+O25+O39+O46+O58</f>
        <v>5627848</v>
      </c>
      <c r="P8" s="362" t="n">
        <f aca="false">O8/N8</f>
        <v>0.721549593963539</v>
      </c>
      <c r="Q8" s="363" t="n">
        <f aca="false">(K8/N8-1)</f>
        <v>0.0638354012202314</v>
      </c>
      <c r="R8" s="363" t="n">
        <f aca="false">(L8/O8)-1</f>
        <v>0.119379379116138</v>
      </c>
      <c r="S8" s="364" t="n">
        <f aca="false">(M8-P8)*100</f>
        <v>3.76728718107536</v>
      </c>
    </row>
    <row r="9" s="374" customFormat="true" ht="19.1" hidden="false" customHeight="true" outlineLevel="0" collapsed="false">
      <c r="A9" s="367" t="s">
        <v>199</v>
      </c>
      <c r="B9" s="368" t="n">
        <f aca="false">SUM(B10:B24)</f>
        <v>211954</v>
      </c>
      <c r="C9" s="369" t="n">
        <f aca="false">SUM(C10:C24)</f>
        <v>178308</v>
      </c>
      <c r="D9" s="370" t="n">
        <f aca="false">C9/B9</f>
        <v>0.841258008813233</v>
      </c>
      <c r="E9" s="368" t="n">
        <f aca="false">SUM(E10:E24)</f>
        <v>274368</v>
      </c>
      <c r="F9" s="369" t="n">
        <f aca="false">SUM(F10:F24)</f>
        <v>202741</v>
      </c>
      <c r="G9" s="371" t="n">
        <f aca="false">F9/E9</f>
        <v>0.738938214369023</v>
      </c>
      <c r="H9" s="370" t="n">
        <f aca="false">(B9/E9-1)</f>
        <v>-0.227482796827618</v>
      </c>
      <c r="I9" s="370" t="n">
        <f aca="false">(C9/F9)-1</f>
        <v>-0.120513364341697</v>
      </c>
      <c r="J9" s="372" t="n">
        <f aca="false">(D9-G9)*100</f>
        <v>10.231979444421</v>
      </c>
      <c r="K9" s="373" t="n">
        <f aca="false">SUM(K10:K24)</f>
        <v>2377694</v>
      </c>
      <c r="L9" s="368" t="n">
        <f aca="false">SUM(L10:L24)</f>
        <v>1966824</v>
      </c>
      <c r="M9" s="371" t="n">
        <f aca="false">L9/K9</f>
        <v>0.827198117167306</v>
      </c>
      <c r="N9" s="368" t="n">
        <f aca="false">SUM(N10:N24)</f>
        <v>2715805</v>
      </c>
      <c r="O9" s="369" t="n">
        <f aca="false">SUM(O10:O24)</f>
        <v>2060198</v>
      </c>
      <c r="P9" s="371" t="n">
        <f aca="false">O9/N9</f>
        <v>0.758595701826899</v>
      </c>
      <c r="Q9" s="370" t="n">
        <f aca="false">(K9/N9-1)</f>
        <v>-0.124497524675004</v>
      </c>
      <c r="R9" s="370" t="n">
        <f aca="false">(L9/O9)-1</f>
        <v>-0.0453228281941833</v>
      </c>
      <c r="S9" s="372" t="n">
        <f aca="false">(M9-P9)*100</f>
        <v>6.86024153404073</v>
      </c>
    </row>
    <row r="10" customFormat="false" ht="19.1" hidden="false" customHeight="true" outlineLevel="0" collapsed="false">
      <c r="A10" s="375" t="s">
        <v>200</v>
      </c>
      <c r="B10" s="376" t="n">
        <v>47530</v>
      </c>
      <c r="C10" s="377" t="n">
        <v>40124</v>
      </c>
      <c r="D10" s="378" t="n">
        <f aca="false">C10/B10</f>
        <v>0.844182621502209</v>
      </c>
      <c r="E10" s="376" t="n">
        <v>52002</v>
      </c>
      <c r="F10" s="377" t="n">
        <v>41073</v>
      </c>
      <c r="G10" s="379" t="n">
        <f aca="false">F10/E10</f>
        <v>0.78983500634591</v>
      </c>
      <c r="H10" s="378" t="n">
        <f aca="false">(B10/E10-1)</f>
        <v>-0.0859966924349064</v>
      </c>
      <c r="I10" s="378" t="n">
        <f aca="false">(C10/F10)-1</f>
        <v>-0.0231052029313661</v>
      </c>
      <c r="J10" s="380" t="n">
        <f aca="false">(D10-G10)*100</f>
        <v>5.43476151562994</v>
      </c>
      <c r="K10" s="376" t="n">
        <v>536846</v>
      </c>
      <c r="L10" s="377" t="n">
        <v>452689</v>
      </c>
      <c r="M10" s="379" t="n">
        <f aca="false">L10/K10</f>
        <v>0.843238098076543</v>
      </c>
      <c r="N10" s="376" t="n">
        <v>526005</v>
      </c>
      <c r="O10" s="377" t="n">
        <v>410222</v>
      </c>
      <c r="P10" s="379" t="n">
        <f aca="false">O10/N10</f>
        <v>0.779882320510261</v>
      </c>
      <c r="Q10" s="378" t="n">
        <f aca="false">(K10/N10-1)</f>
        <v>0.0206100702464807</v>
      </c>
      <c r="R10" s="378" t="n">
        <f aca="false">(L10/O10)-1</f>
        <v>0.103521995407365</v>
      </c>
      <c r="S10" s="380" t="n">
        <f aca="false">(M10-P10)*100</f>
        <v>6.33557775662821</v>
      </c>
    </row>
    <row r="11" customFormat="false" ht="19.1" hidden="false" customHeight="true" outlineLevel="0" collapsed="false">
      <c r="A11" s="375" t="s">
        <v>201</v>
      </c>
      <c r="B11" s="376" t="n">
        <v>28198</v>
      </c>
      <c r="C11" s="377" t="n">
        <v>24871</v>
      </c>
      <c r="D11" s="378" t="n">
        <f aca="false">C11/B11</f>
        <v>0.88201290871693</v>
      </c>
      <c r="E11" s="376" t="n">
        <v>28838</v>
      </c>
      <c r="F11" s="377" t="n">
        <v>19306</v>
      </c>
      <c r="G11" s="379" t="n">
        <f aca="false">F11/E11</f>
        <v>0.669463901796241</v>
      </c>
      <c r="H11" s="378" t="n">
        <f aca="false">(B11/E11-1)</f>
        <v>-0.0221929398710036</v>
      </c>
      <c r="I11" s="378" t="n">
        <f aca="false">(C11/F11)-1</f>
        <v>0.288252356780276</v>
      </c>
      <c r="J11" s="380" t="n">
        <f aca="false">(D11-G11)*100</f>
        <v>21.2549006920689</v>
      </c>
      <c r="K11" s="376" t="n">
        <v>270802</v>
      </c>
      <c r="L11" s="377" t="n">
        <v>229120</v>
      </c>
      <c r="M11" s="379" t="n">
        <f aca="false">L11/K11</f>
        <v>0.846079423342516</v>
      </c>
      <c r="N11" s="376" t="n">
        <v>282704</v>
      </c>
      <c r="O11" s="377" t="n">
        <v>214834</v>
      </c>
      <c r="P11" s="379" t="n">
        <f aca="false">O11/N11</f>
        <v>0.759925575867338</v>
      </c>
      <c r="Q11" s="378" t="n">
        <f aca="false">(K11/N11-1)</f>
        <v>-0.0421005716226159</v>
      </c>
      <c r="R11" s="378" t="n">
        <f aca="false">(L11/O11)-1</f>
        <v>0.0664978541571633</v>
      </c>
      <c r="S11" s="380" t="n">
        <f aca="false">(M11-P11)*100</f>
        <v>8.61538474751777</v>
      </c>
    </row>
    <row r="12" customFormat="false" ht="19.1" hidden="false" customHeight="true" outlineLevel="0" collapsed="false">
      <c r="A12" s="375" t="s">
        <v>202</v>
      </c>
      <c r="B12" s="376" t="n">
        <v>23710</v>
      </c>
      <c r="C12" s="377" t="n">
        <v>20660</v>
      </c>
      <c r="D12" s="378" t="n">
        <f aca="false">C12/B12</f>
        <v>0.871362294390553</v>
      </c>
      <c r="E12" s="376" t="n">
        <v>27537</v>
      </c>
      <c r="F12" s="377" t="n">
        <v>22330</v>
      </c>
      <c r="G12" s="379" t="n">
        <f aca="false">F12/E12</f>
        <v>0.810908958855358</v>
      </c>
      <c r="H12" s="378" t="n">
        <f aca="false">(B12/E12-1)</f>
        <v>-0.138976649598722</v>
      </c>
      <c r="I12" s="378" t="n">
        <f aca="false">(C12/F12)-1</f>
        <v>-0.0747872816838334</v>
      </c>
      <c r="J12" s="380" t="n">
        <f aca="false">(D12-G12)*100</f>
        <v>6.04533355351942</v>
      </c>
      <c r="K12" s="376" t="n">
        <v>256432</v>
      </c>
      <c r="L12" s="377" t="n">
        <v>213539</v>
      </c>
      <c r="M12" s="379" t="n">
        <f aca="false">L12/K12</f>
        <v>0.832731484370126</v>
      </c>
      <c r="N12" s="376" t="n">
        <v>271669</v>
      </c>
      <c r="O12" s="377" t="n">
        <v>220691</v>
      </c>
      <c r="P12" s="379" t="n">
        <f aca="false">O12/N12</f>
        <v>0.812352531941443</v>
      </c>
      <c r="Q12" s="378" t="n">
        <f aca="false">(K12/N12-1)</f>
        <v>-0.0560866348387192</v>
      </c>
      <c r="R12" s="378" t="n">
        <f aca="false">(L12/O12)-1</f>
        <v>-0.0324073025180003</v>
      </c>
      <c r="S12" s="380" t="n">
        <f aca="false">(M12-P12)*100</f>
        <v>2.0378952428682</v>
      </c>
    </row>
    <row r="13" customFormat="false" ht="19.1" hidden="false" customHeight="true" outlineLevel="0" collapsed="false">
      <c r="A13" s="375" t="s">
        <v>203</v>
      </c>
      <c r="B13" s="376" t="n">
        <v>17944</v>
      </c>
      <c r="C13" s="377" t="n">
        <v>15316</v>
      </c>
      <c r="D13" s="378" t="n">
        <f aca="false">C13/B13</f>
        <v>0.853544360231832</v>
      </c>
      <c r="E13" s="376" t="n">
        <v>18342</v>
      </c>
      <c r="F13" s="377" t="n">
        <v>15945</v>
      </c>
      <c r="G13" s="379" t="n">
        <f aca="false">F13/E13</f>
        <v>0.869316323192673</v>
      </c>
      <c r="H13" s="378" t="n">
        <f aca="false">(B13/E13-1)</f>
        <v>-0.0216988332788136</v>
      </c>
      <c r="I13" s="378" t="n">
        <f aca="false">(C13/F13)-1</f>
        <v>-0.0394481028535592</v>
      </c>
      <c r="J13" s="380" t="n">
        <f aca="false">(D13-G13)*100</f>
        <v>-1.57719629608403</v>
      </c>
      <c r="K13" s="376" t="n">
        <v>193164</v>
      </c>
      <c r="L13" s="377" t="n">
        <v>156885</v>
      </c>
      <c r="M13" s="379" t="n">
        <f aca="false">L13/K13</f>
        <v>0.812185500403802</v>
      </c>
      <c r="N13" s="376" t="n">
        <v>249450</v>
      </c>
      <c r="O13" s="377" t="n">
        <v>184119</v>
      </c>
      <c r="P13" s="379" t="n">
        <f aca="false">O13/N13</f>
        <v>0.738099819603127</v>
      </c>
      <c r="Q13" s="378" t="n">
        <f aca="false">(K13/N13-1)</f>
        <v>-0.225640408899579</v>
      </c>
      <c r="R13" s="378" t="n">
        <f aca="false">(L13/O13)-1</f>
        <v>-0.147915207012856</v>
      </c>
      <c r="S13" s="380" t="n">
        <f aca="false">(M13-P13)*100</f>
        <v>7.40856808006751</v>
      </c>
    </row>
    <row r="14" customFormat="false" ht="19.1" hidden="false" customHeight="true" outlineLevel="0" collapsed="false">
      <c r="A14" s="375" t="s">
        <v>204</v>
      </c>
      <c r="B14" s="376" t="n">
        <v>17032</v>
      </c>
      <c r="C14" s="377" t="n">
        <v>13564</v>
      </c>
      <c r="D14" s="378" t="n">
        <f aca="false">C14/B14</f>
        <v>0.796383278534523</v>
      </c>
      <c r="E14" s="376" t="n">
        <v>15376</v>
      </c>
      <c r="F14" s="377" t="n">
        <v>10743</v>
      </c>
      <c r="G14" s="379" t="n">
        <f aca="false">F14/E14</f>
        <v>0.698686264308013</v>
      </c>
      <c r="H14" s="378" t="n">
        <f aca="false">(B14/E14-1)</f>
        <v>0.107700312174818</v>
      </c>
      <c r="I14" s="378" t="n">
        <f aca="false">(C14/F14)-1</f>
        <v>0.262589593223494</v>
      </c>
      <c r="J14" s="380" t="n">
        <f aca="false">(D14-G14)*100</f>
        <v>9.76970142265108</v>
      </c>
      <c r="K14" s="376" t="n">
        <v>180236</v>
      </c>
      <c r="L14" s="377" t="n">
        <v>133604</v>
      </c>
      <c r="M14" s="379" t="n">
        <f aca="false">L14/K14</f>
        <v>0.741272553762844</v>
      </c>
      <c r="N14" s="376" t="n">
        <v>154584</v>
      </c>
      <c r="O14" s="377" t="n">
        <v>118163</v>
      </c>
      <c r="P14" s="379" t="n">
        <f aca="false">O14/N14</f>
        <v>0.764393468923045</v>
      </c>
      <c r="Q14" s="378" t="n">
        <f aca="false">(K14/N14-1)</f>
        <v>0.165942141489417</v>
      </c>
      <c r="R14" s="378" t="n">
        <f aca="false">(L14/O14)-1</f>
        <v>0.130675422932729</v>
      </c>
      <c r="S14" s="380" t="n">
        <f aca="false">(M14-P14)*100</f>
        <v>-2.31209151602008</v>
      </c>
    </row>
    <row r="15" customFormat="false" ht="19.1" hidden="false" customHeight="true" outlineLevel="0" collapsed="false">
      <c r="A15" s="375" t="s">
        <v>205</v>
      </c>
      <c r="B15" s="376" t="n">
        <v>13880</v>
      </c>
      <c r="C15" s="377" t="n">
        <v>10852</v>
      </c>
      <c r="D15" s="378" t="n">
        <f aca="false">C15/B15</f>
        <v>0.781844380403458</v>
      </c>
      <c r="E15" s="376" t="n">
        <v>17859</v>
      </c>
      <c r="F15" s="377" t="n">
        <v>12712</v>
      </c>
      <c r="G15" s="379" t="n">
        <f aca="false">F15/E15</f>
        <v>0.711797973010807</v>
      </c>
      <c r="H15" s="378" t="n">
        <f aca="false">(B15/E15-1)</f>
        <v>-0.222800828713814</v>
      </c>
      <c r="I15" s="378" t="n">
        <f aca="false">(C15/F15)-1</f>
        <v>-0.146318439269981</v>
      </c>
      <c r="J15" s="380" t="n">
        <f aca="false">(D15-G15)*100</f>
        <v>7.00464073926513</v>
      </c>
      <c r="K15" s="376" t="n">
        <v>165188</v>
      </c>
      <c r="L15" s="377" t="n">
        <v>131758</v>
      </c>
      <c r="M15" s="379" t="n">
        <f aca="false">L15/K15</f>
        <v>0.797624524783883</v>
      </c>
      <c r="N15" s="376" t="n">
        <v>179344</v>
      </c>
      <c r="O15" s="377" t="n">
        <v>131629</v>
      </c>
      <c r="P15" s="379" t="n">
        <f aca="false">O15/N15</f>
        <v>0.733947051476492</v>
      </c>
      <c r="Q15" s="378" t="n">
        <f aca="false">(K15/N15-1)</f>
        <v>-0.0789321081273976</v>
      </c>
      <c r="R15" s="378" t="n">
        <f aca="false">(L15/O15)-1</f>
        <v>0.00098002719765411</v>
      </c>
      <c r="S15" s="380" t="n">
        <f aca="false">(M15-P15)*100</f>
        <v>6.36774733073905</v>
      </c>
    </row>
    <row r="16" customFormat="false" ht="19.1" hidden="false" customHeight="true" outlineLevel="0" collapsed="false">
      <c r="A16" s="375" t="s">
        <v>206</v>
      </c>
      <c r="B16" s="376" t="n">
        <v>13386</v>
      </c>
      <c r="C16" s="377" t="n">
        <v>11328</v>
      </c>
      <c r="D16" s="378" t="n">
        <f aca="false">C16/B16</f>
        <v>0.846257283729269</v>
      </c>
      <c r="E16" s="376" t="n">
        <v>9300</v>
      </c>
      <c r="F16" s="377" t="n">
        <v>7292</v>
      </c>
      <c r="G16" s="379" t="n">
        <f aca="false">F16/E16</f>
        <v>0.784086021505376</v>
      </c>
      <c r="H16" s="378" t="n">
        <f aca="false">(B16/E16-1)</f>
        <v>0.439354838709678</v>
      </c>
      <c r="I16" s="378" t="n">
        <f aca="false">(C16/F16)-1</f>
        <v>0.553483269336259</v>
      </c>
      <c r="J16" s="380" t="n">
        <f aca="false">(D16-G16)*100</f>
        <v>6.2171262223893</v>
      </c>
      <c r="K16" s="376" t="n">
        <v>99450</v>
      </c>
      <c r="L16" s="377" t="n">
        <v>87237</v>
      </c>
      <c r="M16" s="379" t="n">
        <f aca="false">L16/K16</f>
        <v>0.877194570135747</v>
      </c>
      <c r="N16" s="376" t="n">
        <v>90900</v>
      </c>
      <c r="O16" s="377" t="n">
        <v>72368</v>
      </c>
      <c r="P16" s="379" t="n">
        <f aca="false">O16/N16</f>
        <v>0.796127612761276</v>
      </c>
      <c r="Q16" s="378" t="n">
        <f aca="false">(K16/N16-1)</f>
        <v>0.0940594059405941</v>
      </c>
      <c r="R16" s="378" t="n">
        <f aca="false">(L16/O16)-1</f>
        <v>0.205463740879947</v>
      </c>
      <c r="S16" s="380" t="n">
        <f aca="false">(M16-P16)*100</f>
        <v>8.10669573744706</v>
      </c>
    </row>
    <row r="17" customFormat="false" ht="19.1" hidden="false" customHeight="true" outlineLevel="0" collapsed="false">
      <c r="A17" s="375" t="s">
        <v>207</v>
      </c>
      <c r="B17" s="376" t="n">
        <v>7688</v>
      </c>
      <c r="C17" s="377" t="n">
        <v>6800</v>
      </c>
      <c r="D17" s="378" t="n">
        <f aca="false">C17/B17</f>
        <v>0.884495317377732</v>
      </c>
      <c r="E17" s="376" t="n">
        <v>10788</v>
      </c>
      <c r="F17" s="377" t="n">
        <v>7682</v>
      </c>
      <c r="G17" s="379" t="n">
        <f aca="false">F17/E17</f>
        <v>0.712087504634779</v>
      </c>
      <c r="H17" s="378" t="n">
        <f aca="false">(B17/E17-1)</f>
        <v>-0.28735632183908</v>
      </c>
      <c r="I17" s="378" t="n">
        <f aca="false">(C17/F17)-1</f>
        <v>-0.11481385055975</v>
      </c>
      <c r="J17" s="380" t="n">
        <f aca="false">(D17-G17)*100</f>
        <v>17.2407812742952</v>
      </c>
      <c r="K17" s="376" t="n">
        <v>97112</v>
      </c>
      <c r="L17" s="377" t="n">
        <v>77237</v>
      </c>
      <c r="M17" s="379" t="n">
        <f aca="false">L17/K17</f>
        <v>0.795339401927671</v>
      </c>
      <c r="N17" s="376" t="n">
        <v>107940</v>
      </c>
      <c r="O17" s="377" t="n">
        <v>84359</v>
      </c>
      <c r="P17" s="379" t="n">
        <f aca="false">O17/N17</f>
        <v>0.78153603853993</v>
      </c>
      <c r="Q17" s="378" t="n">
        <f aca="false">(K17/N17-1)</f>
        <v>-0.100314989809153</v>
      </c>
      <c r="R17" s="378" t="n">
        <f aca="false">(L17/O17)-1</f>
        <v>-0.0844248983510947</v>
      </c>
      <c r="S17" s="380" t="n">
        <f aca="false">(M17-P17)*100</f>
        <v>1.38033633877416</v>
      </c>
    </row>
    <row r="18" customFormat="false" ht="19.1" hidden="false" customHeight="true" outlineLevel="0" collapsed="false">
      <c r="A18" s="375" t="s">
        <v>208</v>
      </c>
      <c r="B18" s="376" t="n">
        <v>7688</v>
      </c>
      <c r="C18" s="377" t="n">
        <v>6046</v>
      </c>
      <c r="D18" s="378" t="n">
        <f aca="false">C18/B18</f>
        <v>0.786420395421436</v>
      </c>
      <c r="E18" s="376" t="n">
        <v>7688</v>
      </c>
      <c r="F18" s="377" t="n">
        <v>5669</v>
      </c>
      <c r="G18" s="379" t="n">
        <f aca="false">F18/E18</f>
        <v>0.737382934443288</v>
      </c>
      <c r="H18" s="378" t="n">
        <f aca="false">(B18/E18-1)</f>
        <v>0</v>
      </c>
      <c r="I18" s="378" t="n">
        <f aca="false">(C18/F18)-1</f>
        <v>0.0665020285764686</v>
      </c>
      <c r="J18" s="380" t="n">
        <f aca="false">(D18-G18)*100</f>
        <v>4.90374609781478</v>
      </c>
      <c r="K18" s="376" t="n">
        <v>77552</v>
      </c>
      <c r="L18" s="377" t="n">
        <v>62225</v>
      </c>
      <c r="M18" s="379" t="n">
        <f aca="false">L18/K18</f>
        <v>0.802364864864865</v>
      </c>
      <c r="N18" s="376" t="n">
        <v>75392</v>
      </c>
      <c r="O18" s="377" t="n">
        <v>61614</v>
      </c>
      <c r="P18" s="379" t="n">
        <f aca="false">O18/N18</f>
        <v>0.817248514431239</v>
      </c>
      <c r="Q18" s="378" t="n">
        <f aca="false">(K18/N18-1)</f>
        <v>0.0286502546689305</v>
      </c>
      <c r="R18" s="378" t="n">
        <f aca="false">(L18/O18)-1</f>
        <v>0.00991657740123997</v>
      </c>
      <c r="S18" s="380" t="n">
        <f aca="false">(M18-P18)*100</f>
        <v>-1.48836495663744</v>
      </c>
    </row>
    <row r="19" customFormat="false" ht="19.1" hidden="false" customHeight="true" outlineLevel="0" collapsed="false">
      <c r="A19" s="375" t="s">
        <v>209</v>
      </c>
      <c r="B19" s="376" t="n">
        <v>7033</v>
      </c>
      <c r="C19" s="377" t="n">
        <v>6294</v>
      </c>
      <c r="D19" s="378" t="n">
        <f aca="false">C19/B19</f>
        <v>0.894923930044078</v>
      </c>
      <c r="E19" s="376" t="n">
        <v>9013</v>
      </c>
      <c r="F19" s="377" t="n">
        <v>7064</v>
      </c>
      <c r="G19" s="379" t="n">
        <f aca="false">F19/E19</f>
        <v>0.783756795739487</v>
      </c>
      <c r="H19" s="378" t="n">
        <f aca="false">(B19/E19-1)</f>
        <v>-0.219682680572506</v>
      </c>
      <c r="I19" s="378" t="n">
        <f aca="false">(C19/F19)-1</f>
        <v>-0.109003397508494</v>
      </c>
      <c r="J19" s="380" t="n">
        <f aca="false">(D19-G19)*100</f>
        <v>11.116713430459</v>
      </c>
      <c r="K19" s="376" t="n">
        <v>79969</v>
      </c>
      <c r="L19" s="377" t="n">
        <v>71178</v>
      </c>
      <c r="M19" s="379" t="n">
        <f aca="false">L19/K19</f>
        <v>0.890069902087059</v>
      </c>
      <c r="N19" s="376" t="n">
        <v>89686</v>
      </c>
      <c r="O19" s="377" t="n">
        <v>67035</v>
      </c>
      <c r="P19" s="379" t="n">
        <f aca="false">O19/N19</f>
        <v>0.747441072185179</v>
      </c>
      <c r="Q19" s="378" t="n">
        <f aca="false">(K19/N19-1)</f>
        <v>-0.108344669179136</v>
      </c>
      <c r="R19" s="378" t="n">
        <f aca="false">(L19/O19)-1</f>
        <v>0.0618035354665474</v>
      </c>
      <c r="S19" s="380" t="n">
        <f aca="false">(M19-P19)*100</f>
        <v>14.2628829901879</v>
      </c>
    </row>
    <row r="20" customFormat="false" ht="19.1" hidden="false" customHeight="true" outlineLevel="0" collapsed="false">
      <c r="A20" s="375" t="s">
        <v>210</v>
      </c>
      <c r="B20" s="376" t="n">
        <v>5720</v>
      </c>
      <c r="C20" s="377" t="n">
        <v>4326</v>
      </c>
      <c r="D20" s="378" t="n">
        <f aca="false">C20/B20</f>
        <v>0.756293706293706</v>
      </c>
      <c r="E20" s="376" t="n">
        <v>5720</v>
      </c>
      <c r="F20" s="377" t="n">
        <v>4042</v>
      </c>
      <c r="G20" s="379" t="n">
        <f aca="false">F20/E20</f>
        <v>0.706643356643357</v>
      </c>
      <c r="H20" s="378" t="n">
        <f aca="false">(B20/E20-1)</f>
        <v>0</v>
      </c>
      <c r="I20" s="378" t="n">
        <f aca="false">(C20/F20)-1</f>
        <v>0.070262246412667</v>
      </c>
      <c r="J20" s="380" t="n">
        <f aca="false">(D20-G20)*100</f>
        <v>4.96503496503497</v>
      </c>
      <c r="K20" s="376" t="n">
        <v>63360</v>
      </c>
      <c r="L20" s="377" t="n">
        <v>53134</v>
      </c>
      <c r="M20" s="379" t="n">
        <f aca="false">L20/K20</f>
        <v>0.838604797979798</v>
      </c>
      <c r="N20" s="376" t="n">
        <v>61600</v>
      </c>
      <c r="O20" s="377" t="n">
        <v>51098</v>
      </c>
      <c r="P20" s="379" t="n">
        <f aca="false">O20/N20</f>
        <v>0.829512987012987</v>
      </c>
      <c r="Q20" s="378" t="n">
        <f aca="false">(K20/N20-1)</f>
        <v>0.0285714285714285</v>
      </c>
      <c r="R20" s="378" t="n">
        <f aca="false">(L20/O20)-1</f>
        <v>0.0398450037183451</v>
      </c>
      <c r="S20" s="380" t="n">
        <f aca="false">(M20-P20)*100</f>
        <v>0.9091810966811</v>
      </c>
    </row>
    <row r="21" customFormat="false" ht="19.1" hidden="false" customHeight="true" outlineLevel="0" collapsed="false">
      <c r="A21" s="375" t="s">
        <v>211</v>
      </c>
      <c r="B21" s="376" t="n">
        <v>5220</v>
      </c>
      <c r="C21" s="377" t="n">
        <v>4871</v>
      </c>
      <c r="D21" s="378" t="n">
        <f aca="false">C21/B21</f>
        <v>0.933141762452107</v>
      </c>
      <c r="E21" s="376" t="n">
        <v>8990</v>
      </c>
      <c r="F21" s="377" t="n">
        <v>8099</v>
      </c>
      <c r="G21" s="379" t="n">
        <f aca="false">F21/E21</f>
        <v>0.900889877641824</v>
      </c>
      <c r="H21" s="378" t="n">
        <f aca="false">(B21/E21-1)</f>
        <v>-0.419354838709677</v>
      </c>
      <c r="I21" s="378" t="n">
        <f aca="false">(C21/F21)-1</f>
        <v>-0.398567724410421</v>
      </c>
      <c r="J21" s="380" t="n">
        <f aca="false">(D21-G21)*100</f>
        <v>3.2251884810283</v>
      </c>
      <c r="K21" s="376" t="n">
        <v>66990</v>
      </c>
      <c r="L21" s="377" t="n">
        <v>60112</v>
      </c>
      <c r="M21" s="379" t="n">
        <f aca="false">L21/K21</f>
        <v>0.897327959396925</v>
      </c>
      <c r="N21" s="376" t="n">
        <v>88160</v>
      </c>
      <c r="O21" s="377" t="n">
        <v>63624</v>
      </c>
      <c r="P21" s="379" t="n">
        <f aca="false">O21/N21</f>
        <v>0.721687840290381</v>
      </c>
      <c r="Q21" s="378" t="n">
        <f aca="false">(K21/N21-1)</f>
        <v>-0.240131578947368</v>
      </c>
      <c r="R21" s="378" t="n">
        <f aca="false">(L21/O21)-1</f>
        <v>-0.0551992958631963</v>
      </c>
      <c r="S21" s="380" t="n">
        <f aca="false">(M21-P21)*100</f>
        <v>17.5640119106544</v>
      </c>
    </row>
    <row r="22" customFormat="false" ht="19.1" hidden="false" customHeight="true" outlineLevel="0" collapsed="false">
      <c r="A22" s="375" t="s">
        <v>212</v>
      </c>
      <c r="B22" s="376" t="n">
        <v>2610</v>
      </c>
      <c r="C22" s="377" t="n">
        <v>2446</v>
      </c>
      <c r="D22" s="378" t="n">
        <f aca="false">C22/B22</f>
        <v>0.937164750957855</v>
      </c>
      <c r="E22" s="376" t="n">
        <v>12922</v>
      </c>
      <c r="F22" s="377" t="n">
        <v>6423</v>
      </c>
      <c r="G22" s="379" t="n">
        <f aca="false">F22/E22</f>
        <v>0.49705927874942</v>
      </c>
      <c r="H22" s="378" t="n">
        <f aca="false">(B22/E22-1)</f>
        <v>-0.798018882525925</v>
      </c>
      <c r="I22" s="378" t="n">
        <f aca="false">(C22/F22)-1</f>
        <v>-0.619181068036743</v>
      </c>
      <c r="J22" s="380" t="n">
        <f aca="false">(D22-G22)*100</f>
        <v>44.0105472208435</v>
      </c>
      <c r="K22" s="376" t="n">
        <v>51142</v>
      </c>
      <c r="L22" s="377" t="n">
        <v>41707</v>
      </c>
      <c r="M22" s="379" t="n">
        <f aca="false">L22/K22</f>
        <v>0.815513667826835</v>
      </c>
      <c r="N22" s="376" t="n">
        <v>105422</v>
      </c>
      <c r="O22" s="377" t="n">
        <v>65492</v>
      </c>
      <c r="P22" s="379" t="n">
        <f aca="false">O22/N22</f>
        <v>0.621236554039954</v>
      </c>
      <c r="Q22" s="378" t="n">
        <f aca="false">(K22/N22-1)</f>
        <v>-0.514883041490391</v>
      </c>
      <c r="R22" s="378" t="n">
        <f aca="false">(L22/O22)-1</f>
        <v>-0.363174128137788</v>
      </c>
      <c r="S22" s="380" t="n">
        <f aca="false">(M22-P22)*100</f>
        <v>19.4277113786881</v>
      </c>
    </row>
    <row r="23" customFormat="false" ht="19.1" hidden="false" customHeight="true" outlineLevel="0" collapsed="false">
      <c r="A23" s="375" t="s">
        <v>213</v>
      </c>
      <c r="B23" s="376" t="n">
        <v>2320</v>
      </c>
      <c r="C23" s="377" t="n">
        <v>2097</v>
      </c>
      <c r="D23" s="378" t="n">
        <f aca="false">C23/B23</f>
        <v>0.903879310344828</v>
      </c>
      <c r="E23" s="376" t="n">
        <v>2610</v>
      </c>
      <c r="F23" s="377" t="n">
        <v>2251</v>
      </c>
      <c r="G23" s="379" t="n">
        <f aca="false">F23/E23</f>
        <v>0.862452107279694</v>
      </c>
      <c r="H23" s="378" t="n">
        <f aca="false">(B23/E23-1)</f>
        <v>-0.111111111111111</v>
      </c>
      <c r="I23" s="378" t="n">
        <f aca="false">(C23/F23)-1</f>
        <v>-0.0684140382052422</v>
      </c>
      <c r="J23" s="380" t="n">
        <f aca="false">(D23-G23)*100</f>
        <v>4.14272030651341</v>
      </c>
      <c r="K23" s="376" t="n">
        <v>27741</v>
      </c>
      <c r="L23" s="377" t="n">
        <v>24254</v>
      </c>
      <c r="M23" s="379" t="n">
        <f aca="false">L23/K23</f>
        <v>0.874301575285678</v>
      </c>
      <c r="N23" s="376" t="n">
        <v>28130</v>
      </c>
      <c r="O23" s="377" t="n">
        <v>20845</v>
      </c>
      <c r="P23" s="379" t="n">
        <f aca="false">O23/N23</f>
        <v>0.741023817987913</v>
      </c>
      <c r="Q23" s="378" t="n">
        <f aca="false">(K23/N23-1)</f>
        <v>-0.0138286526839673</v>
      </c>
      <c r="R23" s="378" t="n">
        <f aca="false">(L23/O23)-1</f>
        <v>0.163540417366275</v>
      </c>
      <c r="S23" s="380" t="n">
        <f aca="false">(M23-P23)*100</f>
        <v>13.3277757297765</v>
      </c>
    </row>
    <row r="24" customFormat="false" ht="19.1" hidden="false" customHeight="true" outlineLevel="0" collapsed="false">
      <c r="A24" s="375" t="s">
        <v>191</v>
      </c>
      <c r="B24" s="376" t="n">
        <v>11995</v>
      </c>
      <c r="C24" s="377" t="n">
        <v>8713</v>
      </c>
      <c r="D24" s="378" t="n">
        <f aca="false">C24/B24</f>
        <v>0.726385994164235</v>
      </c>
      <c r="E24" s="376" t="n">
        <v>47383</v>
      </c>
      <c r="F24" s="377" t="n">
        <v>32110</v>
      </c>
      <c r="G24" s="379" t="n">
        <f aca="false">F24/E24</f>
        <v>0.677669206255408</v>
      </c>
      <c r="H24" s="378" t="n">
        <f aca="false">(B24/E24-1)</f>
        <v>-0.746850136124771</v>
      </c>
      <c r="I24" s="378" t="n">
        <f aca="false">(C24/F24)-1</f>
        <v>-0.728651510432887</v>
      </c>
      <c r="J24" s="380" t="n">
        <f aca="false">(D24-G24)*100</f>
        <v>4.87167879088271</v>
      </c>
      <c r="K24" s="376" t="n">
        <v>211710</v>
      </c>
      <c r="L24" s="377" t="n">
        <v>172145</v>
      </c>
      <c r="M24" s="379" t="n">
        <f aca="false">L24/K24</f>
        <v>0.813116999669359</v>
      </c>
      <c r="N24" s="376" t="n">
        <v>404819</v>
      </c>
      <c r="O24" s="377" t="n">
        <v>294105</v>
      </c>
      <c r="P24" s="379" t="n">
        <f aca="false">O24/N24</f>
        <v>0.726509872313305</v>
      </c>
      <c r="Q24" s="378" t="n">
        <f aca="false">(K24/N24-1)</f>
        <v>-0.47702553486867</v>
      </c>
      <c r="R24" s="378" t="n">
        <f aca="false">(L24/O24)-1</f>
        <v>-0.414681831318747</v>
      </c>
      <c r="S24" s="380" t="n">
        <f aca="false">(M24-P24)*100</f>
        <v>8.66071273560536</v>
      </c>
    </row>
    <row r="25" s="374" customFormat="true" ht="19.1" hidden="false" customHeight="true" outlineLevel="0" collapsed="false">
      <c r="A25" s="367" t="s">
        <v>214</v>
      </c>
      <c r="B25" s="368" t="n">
        <f aca="false">SUM(B26:B38)</f>
        <v>294760</v>
      </c>
      <c r="C25" s="369" t="n">
        <f aca="false">SUM(C26:C38)</f>
        <v>191968</v>
      </c>
      <c r="D25" s="370" t="n">
        <f aca="false">C25/B25</f>
        <v>0.651268828877731</v>
      </c>
      <c r="E25" s="368" t="n">
        <f aca="false">SUM(E26:E38)</f>
        <v>229439</v>
      </c>
      <c r="F25" s="369" t="n">
        <f aca="false">SUM(F26:F38)</f>
        <v>166166</v>
      </c>
      <c r="G25" s="371" t="n">
        <f aca="false">F25/E25</f>
        <v>0.724227354547396</v>
      </c>
      <c r="H25" s="370" t="n">
        <f aca="false">(B25/E25-1)</f>
        <v>0.284698765249151</v>
      </c>
      <c r="I25" s="370" t="n">
        <f aca="false">(C25/F25)-1</f>
        <v>0.155278456483276</v>
      </c>
      <c r="J25" s="372" t="n">
        <f aca="false">(D25-G25)*100</f>
        <v>-7.2958525669665</v>
      </c>
      <c r="K25" s="373" t="n">
        <f aca="false">SUM(K26:K38)</f>
        <v>2641170</v>
      </c>
      <c r="L25" s="369" t="n">
        <f aca="false">SUM(L26:L38)</f>
        <v>1841194</v>
      </c>
      <c r="M25" s="371" t="n">
        <f aca="false">L25/K25</f>
        <v>0.697113021880455</v>
      </c>
      <c r="N25" s="368" t="n">
        <f aca="false">SUM(N26:N38)</f>
        <v>2346490</v>
      </c>
      <c r="O25" s="369" t="n">
        <f aca="false">SUM(O26:O38)</f>
        <v>1562557</v>
      </c>
      <c r="P25" s="371" t="n">
        <f aca="false">O25/N25</f>
        <v>0.665912490571023</v>
      </c>
      <c r="Q25" s="370" t="n">
        <f aca="false">(K25/N25-1)</f>
        <v>0.125583318062297</v>
      </c>
      <c r="R25" s="370" t="n">
        <f aca="false">(L25/O25)-1</f>
        <v>0.178321174843542</v>
      </c>
      <c r="S25" s="372" t="n">
        <f aca="false">(M25-P25)*100</f>
        <v>3.12005313094315</v>
      </c>
    </row>
    <row r="26" s="331" customFormat="true" ht="19.1" hidden="false" customHeight="true" outlineLevel="0" collapsed="false">
      <c r="A26" s="375" t="s">
        <v>215</v>
      </c>
      <c r="B26" s="376" t="n">
        <v>53884</v>
      </c>
      <c r="C26" s="377" t="n">
        <v>33104</v>
      </c>
      <c r="D26" s="378" t="n">
        <f aca="false">C26/B26</f>
        <v>0.614356766387054</v>
      </c>
      <c r="E26" s="376" t="n">
        <v>21562</v>
      </c>
      <c r="F26" s="377" t="n">
        <v>19662</v>
      </c>
      <c r="G26" s="379" t="n">
        <f aca="false">F26/E26</f>
        <v>0.911882014655412</v>
      </c>
      <c r="H26" s="378" t="n">
        <f aca="false">(B26/E26-1)</f>
        <v>1.49902606437251</v>
      </c>
      <c r="I26" s="378" t="n">
        <f aca="false">(C26/F26)-1</f>
        <v>0.683653748347066</v>
      </c>
      <c r="J26" s="380" t="n">
        <f aca="false">(D26-G26)*100</f>
        <v>-29.7525248268359</v>
      </c>
      <c r="K26" s="381" t="n">
        <v>373014</v>
      </c>
      <c r="L26" s="377" t="n">
        <v>268520</v>
      </c>
      <c r="M26" s="379" t="n">
        <f aca="false">L26/K26</f>
        <v>0.719865742304578</v>
      </c>
      <c r="N26" s="376" t="n">
        <v>303564</v>
      </c>
      <c r="O26" s="377" t="n">
        <v>204105</v>
      </c>
      <c r="P26" s="379" t="n">
        <f aca="false">O26/N26</f>
        <v>0.672362335454797</v>
      </c>
      <c r="Q26" s="378" t="n">
        <f aca="false">(K26/N26-1)</f>
        <v>0.228782069020042</v>
      </c>
      <c r="R26" s="378" t="n">
        <f aca="false">(L26/O26)-1</f>
        <v>0.31559736410181</v>
      </c>
      <c r="S26" s="380" t="n">
        <f aca="false">(M26-P26)*100</f>
        <v>4.75034068497813</v>
      </c>
    </row>
    <row r="27" s="331" customFormat="true" ht="19.1" hidden="false" customHeight="true" outlineLevel="0" collapsed="false">
      <c r="A27" s="375" t="s">
        <v>216</v>
      </c>
      <c r="B27" s="376" t="n">
        <v>53486</v>
      </c>
      <c r="C27" s="377" t="n">
        <v>42717</v>
      </c>
      <c r="D27" s="378" t="n">
        <f aca="false">C27/B27</f>
        <v>0.798657592641065</v>
      </c>
      <c r="E27" s="376" t="n">
        <v>51270</v>
      </c>
      <c r="F27" s="377" t="n">
        <v>42472</v>
      </c>
      <c r="G27" s="379" t="n">
        <f aca="false">F27/E27</f>
        <v>0.828398673688317</v>
      </c>
      <c r="H27" s="378" t="n">
        <f aca="false">(B27/E27-1)</f>
        <v>0.0432221572069436</v>
      </c>
      <c r="I27" s="378" t="n">
        <f aca="false">(C27/F27)-1</f>
        <v>0.00576850631003945</v>
      </c>
      <c r="J27" s="380" t="n">
        <f aca="false">(D27-G27)*100</f>
        <v>-2.97410810472518</v>
      </c>
      <c r="K27" s="381" t="n">
        <v>493820</v>
      </c>
      <c r="L27" s="377" t="n">
        <v>407509</v>
      </c>
      <c r="M27" s="379" t="n">
        <f aca="false">L27/K27</f>
        <v>0.825217690656515</v>
      </c>
      <c r="N27" s="376" t="n">
        <v>493728</v>
      </c>
      <c r="O27" s="377" t="n">
        <v>382569</v>
      </c>
      <c r="P27" s="379" t="n">
        <f aca="false">O27/N27</f>
        <v>0.774857816449543</v>
      </c>
      <c r="Q27" s="378" t="n">
        <f aca="false">(K27/N27-1)</f>
        <v>0.000186337416553162</v>
      </c>
      <c r="R27" s="378" t="n">
        <f aca="false">(L27/O27)-1</f>
        <v>0.0651908544602411</v>
      </c>
      <c r="S27" s="380" t="n">
        <f aca="false">(M27-P27)*100</f>
        <v>5.03598742069714</v>
      </c>
    </row>
    <row r="28" s="331" customFormat="true" ht="19.1" hidden="false" customHeight="true" outlineLevel="0" collapsed="false">
      <c r="A28" s="375" t="s">
        <v>217</v>
      </c>
      <c r="B28" s="376" t="n">
        <v>40220</v>
      </c>
      <c r="C28" s="377" t="n">
        <v>24282</v>
      </c>
      <c r="D28" s="378" t="n">
        <f aca="false">C28/B28</f>
        <v>0.603729487817006</v>
      </c>
      <c r="E28" s="376" t="n">
        <v>42708</v>
      </c>
      <c r="F28" s="377" t="n">
        <v>25620</v>
      </c>
      <c r="G28" s="379" t="n">
        <f aca="false">F28/E28</f>
        <v>0.599887608878899</v>
      </c>
      <c r="H28" s="378" t="n">
        <f aca="false">(B28/E28-1)</f>
        <v>-0.0582560644375761</v>
      </c>
      <c r="I28" s="378" t="n">
        <f aca="false">(C28/F28)-1</f>
        <v>-0.0522248243559719</v>
      </c>
      <c r="J28" s="380" t="n">
        <f aca="false">(D28-G28)*100</f>
        <v>0.384187893810783</v>
      </c>
      <c r="K28" s="381" t="n">
        <v>400930</v>
      </c>
      <c r="L28" s="377" t="n">
        <v>263033</v>
      </c>
      <c r="M28" s="379" t="n">
        <f aca="false">L28/K28</f>
        <v>0.656057167086524</v>
      </c>
      <c r="N28" s="376" t="n">
        <v>364199</v>
      </c>
      <c r="O28" s="377" t="n">
        <v>236909</v>
      </c>
      <c r="P28" s="379" t="n">
        <f aca="false">O28/N28</f>
        <v>0.650493274281368</v>
      </c>
      <c r="Q28" s="378" t="n">
        <f aca="false">(K28/N28-1)</f>
        <v>0.100854203333892</v>
      </c>
      <c r="R28" s="378" t="n">
        <f aca="false">(L28/O28)-1</f>
        <v>0.110270188131308</v>
      </c>
      <c r="S28" s="380" t="n">
        <f aca="false">(M28-P28)*100</f>
        <v>0.556389280515568</v>
      </c>
    </row>
    <row r="29" s="331" customFormat="true" ht="19.1" hidden="false" customHeight="true" outlineLevel="0" collapsed="false">
      <c r="A29" s="375" t="s">
        <v>218</v>
      </c>
      <c r="B29" s="376" t="n">
        <v>20125</v>
      </c>
      <c r="C29" s="377" t="n">
        <v>13219</v>
      </c>
      <c r="D29" s="378" t="n">
        <f aca="false">C29/B29</f>
        <v>0.656844720496895</v>
      </c>
      <c r="E29" s="376" t="n">
        <v>18162</v>
      </c>
      <c r="F29" s="377" t="n">
        <v>11330</v>
      </c>
      <c r="G29" s="379" t="n">
        <f aca="false">F29/E29</f>
        <v>0.623829974672393</v>
      </c>
      <c r="H29" s="378" t="n">
        <f aca="false">(B29/E29-1)</f>
        <v>0.108082810263187</v>
      </c>
      <c r="I29" s="378" t="n">
        <f aca="false">(C29/F29)-1</f>
        <v>0.166725507502207</v>
      </c>
      <c r="J29" s="380" t="n">
        <f aca="false">(D29-G29)*100</f>
        <v>3.30147458245016</v>
      </c>
      <c r="K29" s="381" t="n">
        <v>191589</v>
      </c>
      <c r="L29" s="377" t="n">
        <v>127009</v>
      </c>
      <c r="M29" s="379" t="n">
        <f aca="false">L29/K29</f>
        <v>0.662924280621539</v>
      </c>
      <c r="N29" s="376" t="n">
        <v>144408</v>
      </c>
      <c r="O29" s="377" t="n">
        <v>100750</v>
      </c>
      <c r="P29" s="379" t="n">
        <f aca="false">O29/N29</f>
        <v>0.697676029028863</v>
      </c>
      <c r="Q29" s="378" t="n">
        <f aca="false">(K29/N29-1)</f>
        <v>0.326720126308792</v>
      </c>
      <c r="R29" s="378" t="n">
        <f aca="false">(L29/O29)-1</f>
        <v>0.26063523573201</v>
      </c>
      <c r="S29" s="380" t="n">
        <f aca="false">(M29-P29)*100</f>
        <v>-3.47517484073239</v>
      </c>
    </row>
    <row r="30" s="331" customFormat="true" ht="19.1" hidden="false" customHeight="true" outlineLevel="0" collapsed="false">
      <c r="A30" s="375" t="s">
        <v>219</v>
      </c>
      <c r="B30" s="376" t="n">
        <v>19229</v>
      </c>
      <c r="C30" s="377" t="n">
        <v>14738</v>
      </c>
      <c r="D30" s="378" t="n">
        <f aca="false">C30/B30</f>
        <v>0.766446513079203</v>
      </c>
      <c r="E30" s="376" t="n">
        <v>18071</v>
      </c>
      <c r="F30" s="377" t="n">
        <v>14904</v>
      </c>
      <c r="G30" s="379" t="n">
        <f aca="false">F30/E30</f>
        <v>0.824746831940678</v>
      </c>
      <c r="H30" s="378" t="n">
        <f aca="false">(B30/E30-1)</f>
        <v>0.0640805710807371</v>
      </c>
      <c r="I30" s="378" t="n">
        <f aca="false">(C30/F30)-1</f>
        <v>-0.0111379495437467</v>
      </c>
      <c r="J30" s="380" t="n">
        <f aca="false">(D30-G30)*100</f>
        <v>-5.83003188614751</v>
      </c>
      <c r="K30" s="381" t="n">
        <v>187776</v>
      </c>
      <c r="L30" s="377" t="n">
        <v>143898</v>
      </c>
      <c r="M30" s="379" t="n">
        <f aca="false">L30/K30</f>
        <v>0.766327965235174</v>
      </c>
      <c r="N30" s="376" t="n">
        <v>147887</v>
      </c>
      <c r="O30" s="377" t="n">
        <v>111826</v>
      </c>
      <c r="P30" s="379" t="n">
        <f aca="false">O30/N30</f>
        <v>0.756158418251773</v>
      </c>
      <c r="Q30" s="378" t="n">
        <f aca="false">(K30/N30-1)</f>
        <v>0.26972620987646</v>
      </c>
      <c r="R30" s="378" t="n">
        <f aca="false">(L30/O30)-1</f>
        <v>0.286802711355141</v>
      </c>
      <c r="S30" s="380" t="n">
        <f aca="false">(M30-P30)*100</f>
        <v>1.01695469834004</v>
      </c>
    </row>
    <row r="31" s="331" customFormat="true" ht="19.1" hidden="false" customHeight="true" outlineLevel="0" collapsed="false">
      <c r="A31" s="375" t="s">
        <v>220</v>
      </c>
      <c r="B31" s="376" t="n">
        <v>18480</v>
      </c>
      <c r="C31" s="377" t="n">
        <v>5836</v>
      </c>
      <c r="D31" s="378" t="n">
        <f aca="false">C31/B31</f>
        <v>0.315800865800866</v>
      </c>
      <c r="E31" s="376" t="n">
        <v>12768</v>
      </c>
      <c r="F31" s="377" t="n">
        <v>5432</v>
      </c>
      <c r="G31" s="379" t="n">
        <f aca="false">F31/E31</f>
        <v>0.425438596491228</v>
      </c>
      <c r="H31" s="378" t="n">
        <f aca="false">(B31/E31-1)</f>
        <v>0.447368421052632</v>
      </c>
      <c r="I31" s="378" t="n">
        <f aca="false">(C31/F31)-1</f>
        <v>0.0743740795287187</v>
      </c>
      <c r="J31" s="380" t="n">
        <f aca="false">(D31-G31)*100</f>
        <v>-10.9637730690362</v>
      </c>
      <c r="K31" s="381" t="n">
        <v>165040</v>
      </c>
      <c r="L31" s="377" t="n">
        <v>72099</v>
      </c>
      <c r="M31" s="379" t="n">
        <f aca="false">L31/K31</f>
        <v>0.43685773145904</v>
      </c>
      <c r="N31" s="376" t="n">
        <v>163756</v>
      </c>
      <c r="O31" s="377" t="n">
        <v>73105</v>
      </c>
      <c r="P31" s="379" t="n">
        <f aca="false">O31/N31</f>
        <v>0.446426390483402</v>
      </c>
      <c r="Q31" s="378" t="n">
        <f aca="false">(K31/N31-1)</f>
        <v>0.00784093407264463</v>
      </c>
      <c r="R31" s="378" t="n">
        <f aca="false">(L31/O31)-1</f>
        <v>-0.0137610286574106</v>
      </c>
      <c r="S31" s="380" t="n">
        <f aca="false">(M31-P31)*100</f>
        <v>-0.956865902436194</v>
      </c>
    </row>
    <row r="32" s="331" customFormat="true" ht="19.1" hidden="false" customHeight="true" outlineLevel="0" collapsed="false">
      <c r="A32" s="375" t="s">
        <v>221</v>
      </c>
      <c r="B32" s="376" t="n">
        <v>17856</v>
      </c>
      <c r="C32" s="377" t="n">
        <v>14139</v>
      </c>
      <c r="D32" s="378" t="n">
        <f aca="false">C32/B32</f>
        <v>0.791834677419355</v>
      </c>
      <c r="E32" s="376" t="n">
        <v>0</v>
      </c>
      <c r="F32" s="377" t="n">
        <v>0</v>
      </c>
      <c r="G32" s="379"/>
      <c r="H32" s="378"/>
      <c r="I32" s="378"/>
      <c r="J32" s="380"/>
      <c r="K32" s="381" t="n">
        <v>174576</v>
      </c>
      <c r="L32" s="377" t="n">
        <v>125712</v>
      </c>
      <c r="M32" s="379" t="n">
        <f aca="false">L32/K32</f>
        <v>0.720098982678031</v>
      </c>
      <c r="N32" s="376" t="n">
        <v>0</v>
      </c>
      <c r="O32" s="377" t="n">
        <v>0</v>
      </c>
      <c r="P32" s="379"/>
      <c r="Q32" s="378"/>
      <c r="R32" s="378"/>
      <c r="S32" s="380"/>
    </row>
    <row r="33" s="331" customFormat="true" ht="19.1" hidden="false" customHeight="true" outlineLevel="0" collapsed="false">
      <c r="A33" s="375" t="s">
        <v>222</v>
      </c>
      <c r="B33" s="376" t="n">
        <v>16433</v>
      </c>
      <c r="C33" s="377" t="n">
        <v>12460</v>
      </c>
      <c r="D33" s="378" t="n">
        <f aca="false">C33/B33</f>
        <v>0.758230390068764</v>
      </c>
      <c r="E33" s="376" t="n">
        <v>16417</v>
      </c>
      <c r="F33" s="377" t="n">
        <v>14238</v>
      </c>
      <c r="G33" s="379" t="n">
        <f aca="false">F33/E33</f>
        <v>0.867271730523238</v>
      </c>
      <c r="H33" s="378" t="n">
        <f aca="false">(B33/E33-1)</f>
        <v>0.000974599500517703</v>
      </c>
      <c r="I33" s="378" t="n">
        <f aca="false">(C33/F33)-1</f>
        <v>-0.124877089478859</v>
      </c>
      <c r="J33" s="380" t="n">
        <f aca="false">(D33-G33)*100</f>
        <v>-10.9041340454474</v>
      </c>
      <c r="K33" s="381" t="n">
        <v>155692</v>
      </c>
      <c r="L33" s="377" t="n">
        <v>125310</v>
      </c>
      <c r="M33" s="379" t="n">
        <f aca="false">L33/K33</f>
        <v>0.80485830999666</v>
      </c>
      <c r="N33" s="376" t="n">
        <v>130411</v>
      </c>
      <c r="O33" s="377" t="n">
        <v>112611</v>
      </c>
      <c r="P33" s="379" t="n">
        <f aca="false">O33/N33</f>
        <v>0.863508446373389</v>
      </c>
      <c r="Q33" s="378" t="n">
        <f aca="false">(K33/N33-1)</f>
        <v>0.19385634647384</v>
      </c>
      <c r="R33" s="378" t="n">
        <f aca="false">(L33/O33)-1</f>
        <v>0.112768734848283</v>
      </c>
      <c r="S33" s="380" t="n">
        <f aca="false">(M33-P33)*100</f>
        <v>-5.86501363767287</v>
      </c>
    </row>
    <row r="34" s="331" customFormat="true" ht="19.1" hidden="false" customHeight="true" outlineLevel="0" collapsed="false">
      <c r="A34" s="375" t="s">
        <v>223</v>
      </c>
      <c r="B34" s="376" t="n">
        <v>15801</v>
      </c>
      <c r="C34" s="377" t="n">
        <v>14099</v>
      </c>
      <c r="D34" s="378" t="n">
        <f aca="false">C34/B34</f>
        <v>0.892285298398836</v>
      </c>
      <c r="E34" s="376" t="n">
        <v>20077</v>
      </c>
      <c r="F34" s="377" t="n">
        <v>18413</v>
      </c>
      <c r="G34" s="379" t="n">
        <f aca="false">F34/E34</f>
        <v>0.917119091497734</v>
      </c>
      <c r="H34" s="378" t="n">
        <f aca="false">(B34/E34-1)</f>
        <v>-0.212980026896449</v>
      </c>
      <c r="I34" s="378" t="n">
        <f aca="false">(C34/F34)-1</f>
        <v>-0.23429099006137</v>
      </c>
      <c r="J34" s="380" t="n">
        <f aca="false">(D34-G34)*100</f>
        <v>-2.48337930988982</v>
      </c>
      <c r="K34" s="381" t="n">
        <v>179201</v>
      </c>
      <c r="L34" s="377" t="n">
        <v>144055</v>
      </c>
      <c r="M34" s="379" t="n">
        <f aca="false">L34/K34</f>
        <v>0.803873862311036</v>
      </c>
      <c r="N34" s="376" t="n">
        <v>212296</v>
      </c>
      <c r="O34" s="377" t="n">
        <v>172881</v>
      </c>
      <c r="P34" s="379" t="n">
        <f aca="false">O34/N34</f>
        <v>0.814339412895203</v>
      </c>
      <c r="Q34" s="378" t="n">
        <f aca="false">(K34/N34-1)</f>
        <v>-0.15589083166899</v>
      </c>
      <c r="R34" s="378" t="n">
        <f aca="false">(L34/O34)-1</f>
        <v>-0.166738970737097</v>
      </c>
      <c r="S34" s="380" t="n">
        <f aca="false">(M34-P34)*100</f>
        <v>-1.04655505841668</v>
      </c>
    </row>
    <row r="35" s="331" customFormat="true" ht="19.1" hidden="false" customHeight="true" outlineLevel="0" collapsed="false">
      <c r="A35" s="375" t="s">
        <v>224</v>
      </c>
      <c r="B35" s="376" t="n">
        <v>6480</v>
      </c>
      <c r="C35" s="377" t="n">
        <v>5047</v>
      </c>
      <c r="D35" s="378" t="n">
        <f aca="false">C35/B35</f>
        <v>0.778858024691358</v>
      </c>
      <c r="E35" s="376" t="n">
        <v>374</v>
      </c>
      <c r="F35" s="377" t="n">
        <v>252</v>
      </c>
      <c r="G35" s="379" t="n">
        <f aca="false">F35/E35</f>
        <v>0.67379679144385</v>
      </c>
      <c r="H35" s="378" t="n">
        <f aca="false">(B35/E35-1)</f>
        <v>16.3262032085562</v>
      </c>
      <c r="I35" s="378" t="n">
        <f aca="false">(C35/F35)-1</f>
        <v>19.0277777777778</v>
      </c>
      <c r="J35" s="380" t="n">
        <f aca="false">(D35-G35)*100</f>
        <v>10.5061233247508</v>
      </c>
      <c r="K35" s="381" t="n">
        <v>58773</v>
      </c>
      <c r="L35" s="377" t="n">
        <v>40059</v>
      </c>
      <c r="M35" s="379" t="n">
        <f aca="false">L35/K35</f>
        <v>0.681588484508193</v>
      </c>
      <c r="N35" s="376" t="n">
        <v>37169</v>
      </c>
      <c r="O35" s="377" t="n">
        <v>25707</v>
      </c>
      <c r="P35" s="379" t="n">
        <f aca="false">O35/N35</f>
        <v>0.691624741047647</v>
      </c>
      <c r="Q35" s="378" t="n">
        <f aca="false">(K35/N35-1)</f>
        <v>0.581237052382362</v>
      </c>
      <c r="R35" s="378" t="n">
        <f aca="false">(L35/O35)-1</f>
        <v>0.558291515929513</v>
      </c>
      <c r="S35" s="380" t="n">
        <f aca="false">(M35-P35)*100</f>
        <v>-1.00362565394547</v>
      </c>
    </row>
    <row r="36" s="331" customFormat="true" ht="19.1" hidden="false" customHeight="true" outlineLevel="0" collapsed="false">
      <c r="A36" s="375" t="s">
        <v>225</v>
      </c>
      <c r="B36" s="376" t="n">
        <v>5570</v>
      </c>
      <c r="C36" s="377" t="n">
        <v>2384</v>
      </c>
      <c r="D36" s="378" t="n">
        <f aca="false">C36/B36</f>
        <v>0.428007181328546</v>
      </c>
      <c r="E36" s="376" t="n">
        <v>3816</v>
      </c>
      <c r="F36" s="377" t="n">
        <v>2809</v>
      </c>
      <c r="G36" s="379" t="n">
        <f aca="false">F36/E36</f>
        <v>0.736111111111111</v>
      </c>
      <c r="H36" s="378" t="n">
        <f aca="false">(B36/E36-1)</f>
        <v>0.459643605870021</v>
      </c>
      <c r="I36" s="378" t="n">
        <f aca="false">(C36/F36)-1</f>
        <v>-0.151299394802421</v>
      </c>
      <c r="J36" s="380" t="n">
        <f aca="false">(D36-G36)*100</f>
        <v>-30.8103929782565</v>
      </c>
      <c r="K36" s="381" t="n">
        <v>42117</v>
      </c>
      <c r="L36" s="377" t="n">
        <v>21653</v>
      </c>
      <c r="M36" s="379" t="n">
        <f aca="false">L36/K36</f>
        <v>0.514115440321011</v>
      </c>
      <c r="N36" s="376" t="n">
        <v>36607</v>
      </c>
      <c r="O36" s="377" t="n">
        <v>19255</v>
      </c>
      <c r="P36" s="379" t="n">
        <f aca="false">O36/N36</f>
        <v>0.525992296555304</v>
      </c>
      <c r="Q36" s="378" t="n">
        <f aca="false">(K36/N36-1)</f>
        <v>0.150517660556724</v>
      </c>
      <c r="R36" s="378" t="n">
        <f aca="false">(L36/O36)-1</f>
        <v>0.124539080758245</v>
      </c>
      <c r="S36" s="380" t="n">
        <f aca="false">(M36-P36)*100</f>
        <v>-1.18768562342931</v>
      </c>
    </row>
    <row r="37" s="331" customFormat="true" ht="19.1" hidden="false" customHeight="true" outlineLevel="0" collapsed="false">
      <c r="A37" s="375" t="s">
        <v>226</v>
      </c>
      <c r="B37" s="376" t="n">
        <v>4968</v>
      </c>
      <c r="C37" s="377" t="n">
        <v>3547</v>
      </c>
      <c r="D37" s="378" t="n">
        <f aca="false">C37/B37</f>
        <v>0.713969404186795</v>
      </c>
      <c r="E37" s="376" t="n">
        <v>4968</v>
      </c>
      <c r="F37" s="377" t="n">
        <v>1425</v>
      </c>
      <c r="G37" s="379" t="n">
        <f aca="false">F37/E37</f>
        <v>0.286835748792271</v>
      </c>
      <c r="H37" s="378" t="n">
        <f aca="false">(B37/E37-1)</f>
        <v>0</v>
      </c>
      <c r="I37" s="378" t="n">
        <f aca="false">(C37/F37)-1</f>
        <v>1.48912280701754</v>
      </c>
      <c r="J37" s="380" t="n">
        <f aca="false">(D37-G37)*100</f>
        <v>42.7133655394525</v>
      </c>
      <c r="K37" s="381" t="n">
        <v>30808</v>
      </c>
      <c r="L37" s="377" t="n">
        <v>15800</v>
      </c>
      <c r="M37" s="379" t="n">
        <f aca="false">L37/K37</f>
        <v>0.5128538042067</v>
      </c>
      <c r="N37" s="376" t="n">
        <v>81696</v>
      </c>
      <c r="O37" s="377" t="n">
        <v>17278</v>
      </c>
      <c r="P37" s="379" t="n">
        <f aca="false">O37/N37</f>
        <v>0.211491382687035</v>
      </c>
      <c r="Q37" s="378" t="n">
        <f aca="false">(K37/N37-1)</f>
        <v>-0.622894633764199</v>
      </c>
      <c r="R37" s="378" t="n">
        <f aca="false">(L37/O37)-1</f>
        <v>-0.085542308137516</v>
      </c>
      <c r="S37" s="380" t="n">
        <f aca="false">(M37-P37)*100</f>
        <v>30.1362421519665</v>
      </c>
    </row>
    <row r="38" s="331" customFormat="true" ht="19.1" hidden="false" customHeight="true" outlineLevel="0" collapsed="false">
      <c r="A38" s="375" t="s">
        <v>191</v>
      </c>
      <c r="B38" s="376" t="n">
        <v>22228</v>
      </c>
      <c r="C38" s="377" t="n">
        <v>6396</v>
      </c>
      <c r="D38" s="378" t="n">
        <f aca="false">C38/B38</f>
        <v>0.287745186251575</v>
      </c>
      <c r="E38" s="376" t="n">
        <v>19246</v>
      </c>
      <c r="F38" s="377" t="n">
        <v>9609</v>
      </c>
      <c r="G38" s="379" t="n">
        <f aca="false">F38/E38</f>
        <v>0.499272576119713</v>
      </c>
      <c r="H38" s="378" t="n">
        <f aca="false">(B38/E38-1)</f>
        <v>0.154941286501091</v>
      </c>
      <c r="I38" s="378" t="n">
        <f aca="false">(C38/F38)-1</f>
        <v>-0.33437402435217</v>
      </c>
      <c r="J38" s="380" t="n">
        <f aca="false">(D38-G38)*100</f>
        <v>-21.1527389868139</v>
      </c>
      <c r="K38" s="381" t="n">
        <v>187834</v>
      </c>
      <c r="L38" s="377" t="n">
        <v>86537</v>
      </c>
      <c r="M38" s="379" t="n">
        <f aca="false">L38/K38</f>
        <v>0.460709988606961</v>
      </c>
      <c r="N38" s="376" t="n">
        <v>230769</v>
      </c>
      <c r="O38" s="377" t="n">
        <v>105561</v>
      </c>
      <c r="P38" s="379" t="n">
        <f aca="false">O38/N38</f>
        <v>0.457431457431457</v>
      </c>
      <c r="Q38" s="378" t="n">
        <f aca="false">(K38/N38-1)</f>
        <v>-0.186051852718519</v>
      </c>
      <c r="R38" s="378" t="n">
        <f aca="false">(L38/O38)-1</f>
        <v>-0.180218072962552</v>
      </c>
      <c r="S38" s="380" t="n">
        <f aca="false">(M38-P38)*100</f>
        <v>0.327853117550403</v>
      </c>
    </row>
    <row r="39" s="374" customFormat="true" ht="19.1" hidden="false" customHeight="true" outlineLevel="0" collapsed="false">
      <c r="A39" s="367" t="s">
        <v>227</v>
      </c>
      <c r="B39" s="368" t="n">
        <f aca="false">SUM(B40:B45)</f>
        <v>99237</v>
      </c>
      <c r="C39" s="369" t="n">
        <f aca="false">SUM(C40:C45)</f>
        <v>82960</v>
      </c>
      <c r="D39" s="370" t="n">
        <f aca="false">C39/B39</f>
        <v>0.835978516077673</v>
      </c>
      <c r="E39" s="368" t="n">
        <f aca="false">SUM(E40:E45)</f>
        <v>84466</v>
      </c>
      <c r="F39" s="369" t="n">
        <f aca="false">SUM(F40:F45)</f>
        <v>74467</v>
      </c>
      <c r="G39" s="371" t="n">
        <f aca="false">F39/E39</f>
        <v>0.881621007269197</v>
      </c>
      <c r="H39" s="370" t="n">
        <f aca="false">(B39/E39-1)</f>
        <v>0.174875097672436</v>
      </c>
      <c r="I39" s="370" t="n">
        <f aca="false">(C39/F39)-1</f>
        <v>0.114050519021849</v>
      </c>
      <c r="J39" s="372" t="n">
        <f aca="false">(D39-G39)*100</f>
        <v>-4.56424911915245</v>
      </c>
      <c r="K39" s="373" t="n">
        <f aca="false">SUM(K40:K45)</f>
        <v>1019536</v>
      </c>
      <c r="L39" s="369" t="n">
        <f aca="false">SUM(L40:L45)</f>
        <v>865678</v>
      </c>
      <c r="M39" s="371" t="n">
        <f aca="false">L39/K39</f>
        <v>0.849090174353824</v>
      </c>
      <c r="N39" s="368" t="n">
        <f aca="false">SUM(N40:N45)</f>
        <v>775518</v>
      </c>
      <c r="O39" s="369" t="n">
        <f aca="false">SUM(O40:O45)</f>
        <v>679398</v>
      </c>
      <c r="P39" s="371" t="n">
        <f aca="false">O39/N39</f>
        <v>0.876057035426644</v>
      </c>
      <c r="Q39" s="370" t="n">
        <f aca="false">(K39/N39-1)</f>
        <v>0.314651626396808</v>
      </c>
      <c r="R39" s="370" t="n">
        <f aca="false">(L39/O39)-1</f>
        <v>0.274183909873152</v>
      </c>
      <c r="S39" s="372" t="n">
        <f aca="false">(M39-P39)*100</f>
        <v>-2.69668610728201</v>
      </c>
    </row>
    <row r="40" customFormat="false" ht="19.1" hidden="false" customHeight="true" outlineLevel="0" collapsed="false">
      <c r="A40" s="375" t="s">
        <v>228</v>
      </c>
      <c r="B40" s="376" t="n">
        <v>41590</v>
      </c>
      <c r="C40" s="377" t="n">
        <v>36500</v>
      </c>
      <c r="D40" s="378" t="n">
        <f aca="false">C40/B40</f>
        <v>0.877614811252705</v>
      </c>
      <c r="E40" s="376" t="n">
        <v>41516</v>
      </c>
      <c r="F40" s="377" t="n">
        <v>36872</v>
      </c>
      <c r="G40" s="379" t="n">
        <f aca="false">F40/E40</f>
        <v>0.888139512477117</v>
      </c>
      <c r="H40" s="378" t="n">
        <f aca="false">(B40/E40-1)</f>
        <v>0.00178244532228544</v>
      </c>
      <c r="I40" s="378" t="n">
        <f aca="false">(C40/F40)-1</f>
        <v>-0.0100889563896723</v>
      </c>
      <c r="J40" s="380" t="n">
        <f aca="false">(D40-G40)*100</f>
        <v>-1.05247012244123</v>
      </c>
      <c r="K40" s="381" t="n">
        <v>472508</v>
      </c>
      <c r="L40" s="377" t="n">
        <v>401591</v>
      </c>
      <c r="M40" s="379" t="n">
        <f aca="false">L40/K40</f>
        <v>0.849913652255623</v>
      </c>
      <c r="N40" s="376" t="n">
        <v>393713</v>
      </c>
      <c r="O40" s="377" t="n">
        <v>352120</v>
      </c>
      <c r="P40" s="379" t="n">
        <f aca="false">O40/N40</f>
        <v>0.894357057044091</v>
      </c>
      <c r="Q40" s="378" t="n">
        <f aca="false">(K40/N40-1)</f>
        <v>0.20013309187149</v>
      </c>
      <c r="R40" s="378" t="n">
        <f aca="false">(L40/O40)-1</f>
        <v>0.140494717709872</v>
      </c>
      <c r="S40" s="380" t="n">
        <f aca="false">(M40-P40)*100</f>
        <v>-4.44434047884673</v>
      </c>
    </row>
    <row r="41" customFormat="false" ht="19.1" hidden="false" customHeight="true" outlineLevel="0" collapsed="false">
      <c r="A41" s="375" t="s">
        <v>229</v>
      </c>
      <c r="B41" s="376" t="n">
        <v>17050</v>
      </c>
      <c r="C41" s="377" t="n">
        <v>14373</v>
      </c>
      <c r="D41" s="378" t="n">
        <f aca="false">C41/B41</f>
        <v>0.842991202346041</v>
      </c>
      <c r="E41" s="376" t="n">
        <v>17050</v>
      </c>
      <c r="F41" s="377" t="n">
        <v>14699</v>
      </c>
      <c r="G41" s="379" t="n">
        <f aca="false">F41/E41</f>
        <v>0.862111436950147</v>
      </c>
      <c r="H41" s="378" t="n">
        <f aca="false">(B41/E41-1)</f>
        <v>0</v>
      </c>
      <c r="I41" s="378" t="n">
        <f aca="false">(C41/F41)-1</f>
        <v>-0.0221783794815974</v>
      </c>
      <c r="J41" s="380" t="n">
        <f aca="false">(D41-G41)*100</f>
        <v>-1.91202346041055</v>
      </c>
      <c r="K41" s="381" t="n">
        <v>163576</v>
      </c>
      <c r="L41" s="377" t="n">
        <v>139372</v>
      </c>
      <c r="M41" s="379" t="n">
        <f aca="false">L41/K41</f>
        <v>0.852032082946154</v>
      </c>
      <c r="N41" s="376" t="n">
        <v>157958</v>
      </c>
      <c r="O41" s="377" t="n">
        <v>137196</v>
      </c>
      <c r="P41" s="379" t="n">
        <f aca="false">O41/N41</f>
        <v>0.868559996961218</v>
      </c>
      <c r="Q41" s="378" t="n">
        <f aca="false">(K41/N41-1)</f>
        <v>0.0355664163891667</v>
      </c>
      <c r="R41" s="378" t="n">
        <f aca="false">(L41/O41)-1</f>
        <v>0.0158605207148896</v>
      </c>
      <c r="S41" s="380" t="n">
        <f aca="false">(M41-P41)*100</f>
        <v>-1.6527914015064</v>
      </c>
    </row>
    <row r="42" customFormat="false" ht="19.1" hidden="false" customHeight="true" outlineLevel="0" collapsed="false">
      <c r="A42" s="375" t="s">
        <v>230</v>
      </c>
      <c r="B42" s="376" t="n">
        <v>13464</v>
      </c>
      <c r="C42" s="377" t="n">
        <v>10659</v>
      </c>
      <c r="D42" s="378" t="n">
        <f aca="false">C42/B42</f>
        <v>0.791666666666667</v>
      </c>
      <c r="E42" s="376" t="n">
        <v>612</v>
      </c>
      <c r="F42" s="377" t="n">
        <v>548</v>
      </c>
      <c r="G42" s="379"/>
      <c r="H42" s="378"/>
      <c r="I42" s="378"/>
      <c r="J42" s="380"/>
      <c r="K42" s="381" t="n">
        <v>133684</v>
      </c>
      <c r="L42" s="377" t="n">
        <v>110777</v>
      </c>
      <c r="M42" s="379" t="n">
        <f aca="false">L42/K42</f>
        <v>0.828648155351426</v>
      </c>
      <c r="N42" s="376" t="n">
        <v>612</v>
      </c>
      <c r="O42" s="377" t="n">
        <v>548</v>
      </c>
      <c r="P42" s="379"/>
      <c r="Q42" s="378"/>
      <c r="R42" s="378"/>
      <c r="S42" s="380"/>
    </row>
    <row r="43" customFormat="false" ht="19.1" hidden="false" customHeight="true" outlineLevel="0" collapsed="false">
      <c r="A43" s="375" t="s">
        <v>231</v>
      </c>
      <c r="B43" s="376" t="n">
        <v>13451</v>
      </c>
      <c r="C43" s="377" t="n">
        <v>10585</v>
      </c>
      <c r="D43" s="378" t="n">
        <f aca="false">C43/B43</f>
        <v>0.786930339751691</v>
      </c>
      <c r="E43" s="376" t="n">
        <v>13272</v>
      </c>
      <c r="F43" s="377" t="n">
        <v>11349</v>
      </c>
      <c r="G43" s="379" t="n">
        <f aca="false">F43/E43</f>
        <v>0.855108499095841</v>
      </c>
      <c r="H43" s="378" t="n">
        <f aca="false">(B43/E43-1)</f>
        <v>0.0134870403857745</v>
      </c>
      <c r="I43" s="378" t="n">
        <f aca="false">(C43/F43)-1</f>
        <v>-0.0673187064939642</v>
      </c>
      <c r="J43" s="380" t="n">
        <f aca="false">(D43-G43)*100</f>
        <v>-6.81781593441495</v>
      </c>
      <c r="K43" s="381" t="n">
        <v>125664</v>
      </c>
      <c r="L43" s="377" t="n">
        <v>106343</v>
      </c>
      <c r="M43" s="379" t="n">
        <f aca="false">L43/K43</f>
        <v>0.846248726763433</v>
      </c>
      <c r="N43" s="376" t="n">
        <v>126497</v>
      </c>
      <c r="O43" s="377" t="n">
        <v>106416</v>
      </c>
      <c r="P43" s="379" t="n">
        <f aca="false">O43/N43</f>
        <v>0.84125315224867</v>
      </c>
      <c r="Q43" s="378" t="n">
        <f aca="false">(K43/N43-1)</f>
        <v>-0.00658513640639702</v>
      </c>
      <c r="R43" s="378" t="n">
        <f aca="false">(L43/O43)-1</f>
        <v>-0.000685987069613647</v>
      </c>
      <c r="S43" s="380" t="n">
        <f aca="false">(M43-P43)*100</f>
        <v>0.499557451476274</v>
      </c>
    </row>
    <row r="44" customFormat="false" ht="19.1" hidden="false" customHeight="true" outlineLevel="0" collapsed="false">
      <c r="A44" s="375" t="s">
        <v>232</v>
      </c>
      <c r="B44" s="376" t="n">
        <v>9200</v>
      </c>
      <c r="C44" s="377" t="n">
        <v>7329</v>
      </c>
      <c r="D44" s="378" t="n">
        <f aca="false">C44/B44</f>
        <v>0.796630434782609</v>
      </c>
      <c r="E44" s="376" t="n">
        <v>7588</v>
      </c>
      <c r="F44" s="377" t="n">
        <v>7116</v>
      </c>
      <c r="G44" s="379" t="n">
        <f aca="false">F44/E44</f>
        <v>0.937796520822351</v>
      </c>
      <c r="H44" s="378" t="n">
        <f aca="false">(B44/E44-1)</f>
        <v>0.21244069583553</v>
      </c>
      <c r="I44" s="378" t="n">
        <f aca="false">(C44/F44)-1</f>
        <v>0.0299325463743676</v>
      </c>
      <c r="J44" s="380" t="n">
        <f aca="false">(D44-G44)*100</f>
        <v>-14.1166086039742</v>
      </c>
      <c r="K44" s="381" t="n">
        <v>81804</v>
      </c>
      <c r="L44" s="377" t="n">
        <v>71873</v>
      </c>
      <c r="M44" s="379" t="n">
        <f aca="false">L44/K44</f>
        <v>0.87860006845631</v>
      </c>
      <c r="N44" s="376" t="n">
        <v>79619</v>
      </c>
      <c r="O44" s="377" t="n">
        <v>68062</v>
      </c>
      <c r="P44" s="379" t="n">
        <f aca="false">O44/N44</f>
        <v>0.854846205051558</v>
      </c>
      <c r="Q44" s="378" t="n">
        <f aca="false">(K44/N44-1)</f>
        <v>0.0274431982315779</v>
      </c>
      <c r="R44" s="378" t="n">
        <f aca="false">(L44/O44)-1</f>
        <v>0.0559930651464842</v>
      </c>
      <c r="S44" s="380" t="n">
        <f aca="false">(M44-P44)*100</f>
        <v>2.37538634047522</v>
      </c>
    </row>
    <row r="45" customFormat="false" ht="19.1" hidden="false" customHeight="true" outlineLevel="0" collapsed="false">
      <c r="A45" s="375" t="s">
        <v>233</v>
      </c>
      <c r="B45" s="376" t="n">
        <v>4482</v>
      </c>
      <c r="C45" s="377" t="n">
        <v>3514</v>
      </c>
      <c r="D45" s="378" t="n">
        <f aca="false">C45/B45</f>
        <v>0.784024988844266</v>
      </c>
      <c r="E45" s="376" t="n">
        <v>4428</v>
      </c>
      <c r="F45" s="377" t="n">
        <v>3883</v>
      </c>
      <c r="G45" s="379" t="n">
        <f aca="false">F45/E45</f>
        <v>0.876919602529359</v>
      </c>
      <c r="H45" s="378" t="n">
        <f aca="false">(B45/E45-1)</f>
        <v>0.0121951219512195</v>
      </c>
      <c r="I45" s="378" t="n">
        <f aca="false">(C45/F45)-1</f>
        <v>-0.0950296162760752</v>
      </c>
      <c r="J45" s="380" t="n">
        <f aca="false">(D45-G45)*100</f>
        <v>-9.28946136850927</v>
      </c>
      <c r="K45" s="381" t="n">
        <v>42300</v>
      </c>
      <c r="L45" s="377" t="n">
        <v>35722</v>
      </c>
      <c r="M45" s="379" t="n">
        <f aca="false">L45/K45</f>
        <v>0.844491725768322</v>
      </c>
      <c r="N45" s="376" t="n">
        <v>17119</v>
      </c>
      <c r="O45" s="377" t="n">
        <v>15056</v>
      </c>
      <c r="P45" s="379" t="n">
        <f aca="false">O45/N45</f>
        <v>0.879490624452363</v>
      </c>
      <c r="Q45" s="378" t="n">
        <f aca="false">(K45/N45-1)</f>
        <v>1.47093872305625</v>
      </c>
      <c r="R45" s="378" t="n">
        <f aca="false">(L45/O45)-1</f>
        <v>1.37260892667375</v>
      </c>
      <c r="S45" s="380" t="n">
        <f aca="false">(M45-P45)*100</f>
        <v>-3.49988986840414</v>
      </c>
    </row>
    <row r="46" s="374" customFormat="true" ht="19.1" hidden="false" customHeight="true" outlineLevel="0" collapsed="false">
      <c r="A46" s="367" t="s">
        <v>234</v>
      </c>
      <c r="B46" s="368" t="n">
        <f aca="false">SUM(B47:B57)</f>
        <v>221278</v>
      </c>
      <c r="C46" s="369" t="n">
        <f aca="false">SUM(C47:C57)</f>
        <v>164374</v>
      </c>
      <c r="D46" s="370" t="n">
        <f aca="false">C46/B46</f>
        <v>0.742839324288904</v>
      </c>
      <c r="E46" s="368" t="n">
        <f aca="false">SUM(E47:E57)</f>
        <v>214859</v>
      </c>
      <c r="F46" s="369" t="n">
        <f aca="false">SUM(F47:F57)</f>
        <v>138925</v>
      </c>
      <c r="G46" s="371" t="n">
        <f aca="false">F46/E46</f>
        <v>0.646586831363825</v>
      </c>
      <c r="H46" s="370" t="n">
        <f aca="false">(B46/E46-1)</f>
        <v>0.0298754066620435</v>
      </c>
      <c r="I46" s="370" t="n">
        <f aca="false">(C46/F46)-1</f>
        <v>0.183185171855318</v>
      </c>
      <c r="J46" s="372" t="n">
        <f aca="false">(D46-G46)*100</f>
        <v>9.62524929250789</v>
      </c>
      <c r="K46" s="373" t="n">
        <f aca="false">SUM(K47:K57)</f>
        <v>2070444</v>
      </c>
      <c r="L46" s="369" t="n">
        <f aca="false">SUM(L47:L57)</f>
        <v>1492754</v>
      </c>
      <c r="M46" s="371" t="n">
        <f aca="false">L46/K46</f>
        <v>0.720982552534625</v>
      </c>
      <c r="N46" s="368" t="n">
        <f aca="false">SUM(N47:N57)</f>
        <v>1791012</v>
      </c>
      <c r="O46" s="369" t="n">
        <f aca="false">SUM(O47:O57)</f>
        <v>1211015</v>
      </c>
      <c r="P46" s="371" t="n">
        <f aca="false">O46/N46</f>
        <v>0.676162415438869</v>
      </c>
      <c r="Q46" s="370" t="n">
        <f aca="false">(K46/N46-1)</f>
        <v>0.156019055148709</v>
      </c>
      <c r="R46" s="370" t="n">
        <f aca="false">(L46/O46)-1</f>
        <v>0.232646994463322</v>
      </c>
      <c r="S46" s="372" t="n">
        <f aca="false">(M46-P46)*100</f>
        <v>4.48201370957562</v>
      </c>
    </row>
    <row r="47" customFormat="false" ht="19.1" hidden="false" customHeight="true" outlineLevel="0" collapsed="false">
      <c r="A47" s="375" t="s">
        <v>235</v>
      </c>
      <c r="B47" s="376" t="n">
        <v>62834</v>
      </c>
      <c r="C47" s="377" t="n">
        <v>48988</v>
      </c>
      <c r="D47" s="378" t="n">
        <f aca="false">C47/B47</f>
        <v>0.779641595314639</v>
      </c>
      <c r="E47" s="376" t="n">
        <v>61964</v>
      </c>
      <c r="F47" s="377" t="n">
        <v>43670</v>
      </c>
      <c r="G47" s="379" t="n">
        <f aca="false">F47/E47</f>
        <v>0.704764056548964</v>
      </c>
      <c r="H47" s="378" t="n">
        <f aca="false">(B47/E47-1)</f>
        <v>0.0140404105609708</v>
      </c>
      <c r="I47" s="378" t="n">
        <f aca="false">(C47/F47)-1</f>
        <v>0.121776963590566</v>
      </c>
      <c r="J47" s="380" t="n">
        <f aca="false">(D47-G47)*100</f>
        <v>7.48775387656747</v>
      </c>
      <c r="K47" s="381" t="n">
        <v>567230</v>
      </c>
      <c r="L47" s="377" t="n">
        <v>440006</v>
      </c>
      <c r="M47" s="379" t="n">
        <f aca="false">L47/K47</f>
        <v>0.77571002944132</v>
      </c>
      <c r="N47" s="376" t="n">
        <v>514123</v>
      </c>
      <c r="O47" s="377" t="n">
        <v>371250</v>
      </c>
      <c r="P47" s="379" t="n">
        <f aca="false">O47/N47</f>
        <v>0.722103465513117</v>
      </c>
      <c r="Q47" s="378" t="n">
        <f aca="false">(K47/N47-1)</f>
        <v>0.103296292910451</v>
      </c>
      <c r="R47" s="378" t="n">
        <f aca="false">(L47/O47)-1</f>
        <v>0.185201346801347</v>
      </c>
      <c r="S47" s="380" t="n">
        <f aca="false">(M47-P47)*100</f>
        <v>5.36065639282035</v>
      </c>
    </row>
    <row r="48" customFormat="false" ht="19.1" hidden="false" customHeight="true" outlineLevel="0" collapsed="false">
      <c r="A48" s="375" t="s">
        <v>236</v>
      </c>
      <c r="B48" s="376" t="n">
        <v>40108</v>
      </c>
      <c r="C48" s="377" t="n">
        <v>31997</v>
      </c>
      <c r="D48" s="378" t="n">
        <f aca="false">C48/B48</f>
        <v>0.797771018250723</v>
      </c>
      <c r="E48" s="376" t="n">
        <v>40077</v>
      </c>
      <c r="F48" s="377" t="n">
        <v>28548</v>
      </c>
      <c r="G48" s="379" t="n">
        <f aca="false">F48/E48</f>
        <v>0.712328767123288</v>
      </c>
      <c r="H48" s="378" t="n">
        <f aca="false">(B48/E48-1)</f>
        <v>0.000773510991341597</v>
      </c>
      <c r="I48" s="378" t="n">
        <f aca="false">(C48/F48)-1</f>
        <v>0.120814067535379</v>
      </c>
      <c r="J48" s="380" t="n">
        <f aca="false">(D48-G48)*100</f>
        <v>8.54422511274354</v>
      </c>
      <c r="K48" s="381" t="n">
        <v>389514</v>
      </c>
      <c r="L48" s="377" t="n">
        <v>298803</v>
      </c>
      <c r="M48" s="379" t="n">
        <f aca="false">L48/K48</f>
        <v>0.767117484865756</v>
      </c>
      <c r="N48" s="376" t="n">
        <v>272654</v>
      </c>
      <c r="O48" s="377" t="n">
        <v>210281</v>
      </c>
      <c r="P48" s="379" t="n">
        <f aca="false">O48/N48</f>
        <v>0.771237539152186</v>
      </c>
      <c r="Q48" s="378" t="n">
        <f aca="false">(K48/N48-1)</f>
        <v>0.428601817688352</v>
      </c>
      <c r="R48" s="378" t="n">
        <f aca="false">(L48/O48)-1</f>
        <v>0.420970035333673</v>
      </c>
      <c r="S48" s="380" t="n">
        <f aca="false">(M48-P48)*100</f>
        <v>-0.41200542864297</v>
      </c>
    </row>
    <row r="49" customFormat="false" ht="19.1" hidden="false" customHeight="true" outlineLevel="0" collapsed="false">
      <c r="A49" s="375" t="s">
        <v>237</v>
      </c>
      <c r="B49" s="376" t="n">
        <v>27556</v>
      </c>
      <c r="C49" s="377" t="n">
        <v>19771</v>
      </c>
      <c r="D49" s="378" t="n">
        <f aca="false">C49/B49</f>
        <v>0.717484395412977</v>
      </c>
      <c r="E49" s="376" t="n">
        <v>26830</v>
      </c>
      <c r="F49" s="377" t="n">
        <v>18485</v>
      </c>
      <c r="G49" s="379" t="n">
        <f aca="false">F49/E49</f>
        <v>0.688967573611629</v>
      </c>
      <c r="H49" s="378" t="n">
        <f aca="false">(B49/E49-1)</f>
        <v>0.0270592620201267</v>
      </c>
      <c r="I49" s="378" t="n">
        <f aca="false">(C49/F49)-1</f>
        <v>0.0695699215580201</v>
      </c>
      <c r="J49" s="380" t="n">
        <f aca="false">(D49-G49)*100</f>
        <v>2.85168218013485</v>
      </c>
      <c r="K49" s="381" t="n">
        <v>270492</v>
      </c>
      <c r="L49" s="377" t="n">
        <v>180866</v>
      </c>
      <c r="M49" s="379" t="n">
        <f aca="false">L49/K49</f>
        <v>0.668655634917114</v>
      </c>
      <c r="N49" s="376" t="n">
        <v>230416</v>
      </c>
      <c r="O49" s="377" t="n">
        <v>151186</v>
      </c>
      <c r="P49" s="379" t="n">
        <f aca="false">O49/N49</f>
        <v>0.656143670578432</v>
      </c>
      <c r="Q49" s="378" t="n">
        <f aca="false">(K49/N49-1)</f>
        <v>0.173928893826818</v>
      </c>
      <c r="R49" s="378" t="n">
        <f aca="false">(L49/O49)-1</f>
        <v>0.196314473562367</v>
      </c>
      <c r="S49" s="380" t="n">
        <f aca="false">(M49-P49)*100</f>
        <v>1.2511964338682</v>
      </c>
    </row>
    <row r="50" customFormat="false" ht="19.1" hidden="false" customHeight="true" outlineLevel="0" collapsed="false">
      <c r="A50" s="375" t="s">
        <v>238</v>
      </c>
      <c r="B50" s="376" t="n">
        <v>18096</v>
      </c>
      <c r="C50" s="377" t="n">
        <v>12471</v>
      </c>
      <c r="D50" s="378" t="n">
        <f aca="false">C50/B50</f>
        <v>0.689157824933687</v>
      </c>
      <c r="E50" s="376" t="n">
        <v>23729</v>
      </c>
      <c r="F50" s="377" t="n">
        <v>11106</v>
      </c>
      <c r="G50" s="379" t="n">
        <f aca="false">F50/E50</f>
        <v>0.468034894011547</v>
      </c>
      <c r="H50" s="378" t="n">
        <f aca="false">(B50/E50-1)</f>
        <v>-0.237388849087614</v>
      </c>
      <c r="I50" s="378" t="n">
        <f aca="false">(C50/F50)-1</f>
        <v>0.122906537007023</v>
      </c>
      <c r="J50" s="380" t="n">
        <f aca="false">(D50-G50)*100</f>
        <v>22.112293092214</v>
      </c>
      <c r="K50" s="381" t="n">
        <v>188017</v>
      </c>
      <c r="L50" s="377" t="n">
        <v>119270</v>
      </c>
      <c r="M50" s="379" t="n">
        <f aca="false">L50/K50</f>
        <v>0.634357531499811</v>
      </c>
      <c r="N50" s="376" t="n">
        <v>184874</v>
      </c>
      <c r="O50" s="377" t="n">
        <v>108986</v>
      </c>
      <c r="P50" s="379" t="n">
        <f aca="false">O50/N50</f>
        <v>0.589515021041358</v>
      </c>
      <c r="Q50" s="378" t="n">
        <f aca="false">(K50/N50-1)</f>
        <v>0.0170007680906996</v>
      </c>
      <c r="R50" s="378" t="n">
        <f aca="false">(L50/O50)-1</f>
        <v>0.0943607435817444</v>
      </c>
      <c r="S50" s="380" t="n">
        <f aca="false">(M50-P50)*100</f>
        <v>4.48425104584533</v>
      </c>
    </row>
    <row r="51" customFormat="false" ht="19.1" hidden="false" customHeight="true" outlineLevel="0" collapsed="false">
      <c r="A51" s="375" t="s">
        <v>239</v>
      </c>
      <c r="B51" s="376" t="n">
        <v>13500</v>
      </c>
      <c r="C51" s="377" t="n">
        <v>9639</v>
      </c>
      <c r="D51" s="378" t="n">
        <f aca="false">C51/B51</f>
        <v>0.714</v>
      </c>
      <c r="E51" s="376" t="n">
        <v>12348</v>
      </c>
      <c r="F51" s="377" t="n">
        <v>7197</v>
      </c>
      <c r="G51" s="379" t="n">
        <f aca="false">F51/E51</f>
        <v>0.582847424684159</v>
      </c>
      <c r="H51" s="378" t="n">
        <f aca="false">(B51/E51-1)</f>
        <v>0.0932944606413995</v>
      </c>
      <c r="I51" s="378" t="n">
        <f aca="false">(C51/F51)-1</f>
        <v>0.339308045018758</v>
      </c>
      <c r="J51" s="380" t="n">
        <f aca="false">(D51-G51)*100</f>
        <v>13.1152575315841</v>
      </c>
      <c r="K51" s="381" t="n">
        <v>122596</v>
      </c>
      <c r="L51" s="377" t="n">
        <v>86139</v>
      </c>
      <c r="M51" s="379" t="n">
        <f aca="false">L51/K51</f>
        <v>0.702624881725342</v>
      </c>
      <c r="N51" s="376" t="n">
        <v>108864</v>
      </c>
      <c r="O51" s="377" t="n">
        <v>67669</v>
      </c>
      <c r="P51" s="379" t="n">
        <f aca="false">O51/N51</f>
        <v>0.6215920781893</v>
      </c>
      <c r="Q51" s="378" t="n">
        <f aca="false">(K51/N51-1)</f>
        <v>0.126139035861258</v>
      </c>
      <c r="R51" s="378" t="n">
        <f aca="false">(L51/O51)-1</f>
        <v>0.272946253084869</v>
      </c>
      <c r="S51" s="380" t="n">
        <f aca="false">(M51-P51)*100</f>
        <v>8.10328035360414</v>
      </c>
    </row>
    <row r="52" customFormat="false" ht="19.1" hidden="false" customHeight="true" outlineLevel="0" collapsed="false">
      <c r="A52" s="375" t="s">
        <v>240</v>
      </c>
      <c r="B52" s="376" t="n">
        <v>10768</v>
      </c>
      <c r="C52" s="377" t="n">
        <v>6616</v>
      </c>
      <c r="D52" s="378" t="n">
        <f aca="false">C52/B52</f>
        <v>0.614413075780089</v>
      </c>
      <c r="E52" s="376" t="n">
        <v>9266</v>
      </c>
      <c r="F52" s="377" t="n">
        <v>5488</v>
      </c>
      <c r="G52" s="379" t="n">
        <f aca="false">F52/E52</f>
        <v>0.592272825383121</v>
      </c>
      <c r="H52" s="378" t="n">
        <f aca="false">(B52/E52-1)</f>
        <v>0.162097992661343</v>
      </c>
      <c r="I52" s="378" t="n">
        <f aca="false">(C52/F52)-1</f>
        <v>0.205539358600583</v>
      </c>
      <c r="J52" s="380" t="n">
        <f aca="false">(D52-G52)*100</f>
        <v>2.21402503969681</v>
      </c>
      <c r="K52" s="381" t="n">
        <v>98725</v>
      </c>
      <c r="L52" s="377" t="n">
        <v>60163</v>
      </c>
      <c r="M52" s="379" t="n">
        <f aca="false">L52/K52</f>
        <v>0.609399848062801</v>
      </c>
      <c r="N52" s="376" t="n">
        <v>87964</v>
      </c>
      <c r="O52" s="377" t="n">
        <v>51996</v>
      </c>
      <c r="P52" s="379" t="n">
        <f aca="false">O52/N52</f>
        <v>0.591105452230458</v>
      </c>
      <c r="Q52" s="378" t="n">
        <f aca="false">(K52/N52-1)</f>
        <v>0.122334136692283</v>
      </c>
      <c r="R52" s="378" t="n">
        <f aca="false">(L52/O52)-1</f>
        <v>0.157069774598046</v>
      </c>
      <c r="S52" s="380" t="n">
        <f aca="false">(M52-P52)*100</f>
        <v>1.82943958323427</v>
      </c>
    </row>
    <row r="53" customFormat="false" ht="19.1" hidden="false" customHeight="true" outlineLevel="0" collapsed="false">
      <c r="A53" s="375" t="s">
        <v>241</v>
      </c>
      <c r="B53" s="376" t="n">
        <v>9985</v>
      </c>
      <c r="C53" s="377" t="n">
        <v>7534</v>
      </c>
      <c r="D53" s="378" t="n">
        <f aca="false">C53/B53</f>
        <v>0.754531797696545</v>
      </c>
      <c r="E53" s="376" t="n">
        <v>8685</v>
      </c>
      <c r="F53" s="377" t="n">
        <v>5985</v>
      </c>
      <c r="G53" s="379" t="n">
        <f aca="false">F53/E53</f>
        <v>0.689119170984456</v>
      </c>
      <c r="H53" s="378" t="n">
        <f aca="false">(B53/E53-1)</f>
        <v>0.149683362118595</v>
      </c>
      <c r="I53" s="378" t="n">
        <f aca="false">(C53/F53)-1</f>
        <v>0.258813700918964</v>
      </c>
      <c r="J53" s="380" t="n">
        <f aca="false">(D53-G53)*100</f>
        <v>6.54126267120888</v>
      </c>
      <c r="K53" s="381" t="n">
        <v>100231</v>
      </c>
      <c r="L53" s="377" t="n">
        <v>74506</v>
      </c>
      <c r="M53" s="379" t="n">
        <f aca="false">L53/K53</f>
        <v>0.743342877951931</v>
      </c>
      <c r="N53" s="376" t="n">
        <v>101564</v>
      </c>
      <c r="O53" s="377" t="n">
        <v>73416</v>
      </c>
      <c r="P53" s="379" t="n">
        <f aca="false">O53/N53</f>
        <v>0.722854554763499</v>
      </c>
      <c r="Q53" s="378" t="n">
        <f aca="false">(K53/N53-1)</f>
        <v>-0.0131247292347683</v>
      </c>
      <c r="R53" s="378" t="n">
        <f aca="false">(L53/O53)-1</f>
        <v>0.0148468998583415</v>
      </c>
      <c r="S53" s="380" t="n">
        <f aca="false">(M53-P53)*100</f>
        <v>2.04883231884321</v>
      </c>
    </row>
    <row r="54" customFormat="false" ht="19.1" hidden="false" customHeight="true" outlineLevel="0" collapsed="false">
      <c r="A54" s="375" t="s">
        <v>242</v>
      </c>
      <c r="B54" s="376" t="n">
        <v>4383</v>
      </c>
      <c r="C54" s="377" t="n">
        <v>3711</v>
      </c>
      <c r="D54" s="378" t="n">
        <f aca="false">C54/B54</f>
        <v>0.846680355920602</v>
      </c>
      <c r="E54" s="376" t="n">
        <v>4150</v>
      </c>
      <c r="F54" s="377" t="n">
        <v>3078</v>
      </c>
      <c r="G54" s="379" t="n">
        <f aca="false">F54/E54</f>
        <v>0.741686746987952</v>
      </c>
      <c r="H54" s="378" t="n">
        <f aca="false">(B54/E54-1)</f>
        <v>0.056144578313253</v>
      </c>
      <c r="I54" s="378" t="n">
        <f aca="false">(C54/F54)-1</f>
        <v>0.205653021442495</v>
      </c>
      <c r="J54" s="380" t="n">
        <f aca="false">(D54-G54)*100</f>
        <v>10.4993608932651</v>
      </c>
      <c r="K54" s="381" t="n">
        <v>41723</v>
      </c>
      <c r="L54" s="377" t="n">
        <v>33518</v>
      </c>
      <c r="M54" s="379" t="n">
        <f aca="false">L54/K54</f>
        <v>0.803345876375141</v>
      </c>
      <c r="N54" s="376" t="n">
        <v>41580</v>
      </c>
      <c r="O54" s="377" t="n">
        <v>28877</v>
      </c>
      <c r="P54" s="379" t="n">
        <f aca="false">O54/N54</f>
        <v>0.694492544492545</v>
      </c>
      <c r="Q54" s="378" t="n">
        <f aca="false">(K54/N54-1)</f>
        <v>0.00343915343915335</v>
      </c>
      <c r="R54" s="378" t="n">
        <f aca="false">(L54/O54)-1</f>
        <v>0.16071614087336</v>
      </c>
      <c r="S54" s="380" t="n">
        <f aca="false">(M54-P54)*100</f>
        <v>10.8853331882596</v>
      </c>
    </row>
    <row r="55" customFormat="false" ht="19.1" hidden="false" customHeight="true" outlineLevel="0" collapsed="false">
      <c r="A55" s="375" t="s">
        <v>243</v>
      </c>
      <c r="B55" s="376" t="n">
        <v>4112</v>
      </c>
      <c r="C55" s="377" t="n">
        <v>3119</v>
      </c>
      <c r="D55" s="378" t="n">
        <f aca="false">C55/B55</f>
        <v>0.758511673151751</v>
      </c>
      <c r="E55" s="376" t="n">
        <v>2649</v>
      </c>
      <c r="F55" s="377" t="n">
        <v>1573</v>
      </c>
      <c r="G55" s="379" t="n">
        <f aca="false">F55/E55</f>
        <v>0.593808984522461</v>
      </c>
      <c r="H55" s="378" t="n">
        <f aca="false">(B55/E55-1)</f>
        <v>0.552283880709702</v>
      </c>
      <c r="I55" s="378" t="n">
        <f aca="false">(C55/F55)-1</f>
        <v>0.98283534647171</v>
      </c>
      <c r="J55" s="380" t="n">
        <f aca="false">(D55-G55)*100</f>
        <v>16.470268862929</v>
      </c>
      <c r="K55" s="381" t="n">
        <v>21913</v>
      </c>
      <c r="L55" s="377" t="n">
        <v>16378</v>
      </c>
      <c r="M55" s="379" t="n">
        <f aca="false">L55/K55</f>
        <v>0.747410213115502</v>
      </c>
      <c r="N55" s="376" t="n">
        <v>19113</v>
      </c>
      <c r="O55" s="377" t="n">
        <v>12263</v>
      </c>
      <c r="P55" s="379" t="n">
        <f aca="false">O55/N55</f>
        <v>0.641605190184691</v>
      </c>
      <c r="Q55" s="378" t="n">
        <f aca="false">(K55/N55-1)</f>
        <v>0.146497148537645</v>
      </c>
      <c r="R55" s="378" t="n">
        <f aca="false">(L55/O55)-1</f>
        <v>0.335562260458289</v>
      </c>
      <c r="S55" s="380" t="n">
        <f aca="false">(M55-P55)*100</f>
        <v>10.5805022930811</v>
      </c>
    </row>
    <row r="56" customFormat="false" ht="19.1" hidden="false" customHeight="true" outlineLevel="0" collapsed="false">
      <c r="A56" s="375" t="s">
        <v>244</v>
      </c>
      <c r="B56" s="376" t="n">
        <v>3352</v>
      </c>
      <c r="C56" s="377" t="n">
        <v>2570</v>
      </c>
      <c r="D56" s="378" t="n">
        <f aca="false">C56/B56</f>
        <v>0.766706443914081</v>
      </c>
      <c r="E56" s="376" t="n">
        <v>5828</v>
      </c>
      <c r="F56" s="377" t="n">
        <v>1022</v>
      </c>
      <c r="G56" s="379" t="n">
        <f aca="false">F56/E56</f>
        <v>0.175360329444063</v>
      </c>
      <c r="H56" s="378" t="n">
        <f aca="false">(B56/E56-1)</f>
        <v>-0.424845573095402</v>
      </c>
      <c r="I56" s="378" t="n">
        <f aca="false">(C56/F56)-1</f>
        <v>1.5146771037182</v>
      </c>
      <c r="J56" s="380" t="n">
        <f aca="false">(D56-G56)*100</f>
        <v>59.1346114470018</v>
      </c>
      <c r="K56" s="381" t="n">
        <v>46260</v>
      </c>
      <c r="L56" s="377" t="n">
        <v>32701</v>
      </c>
      <c r="M56" s="379" t="n">
        <f aca="false">L56/K56</f>
        <v>0.706895806312149</v>
      </c>
      <c r="N56" s="376" t="n">
        <v>57552</v>
      </c>
      <c r="O56" s="377" t="n">
        <v>31530</v>
      </c>
      <c r="P56" s="379" t="n">
        <f aca="false">O56/N56</f>
        <v>0.547852376980817</v>
      </c>
      <c r="Q56" s="378" t="n">
        <f aca="false">(K56/N56-1)</f>
        <v>-0.196205170975813</v>
      </c>
      <c r="R56" s="378" t="n">
        <f aca="false">(L56/O56)-1</f>
        <v>0.0371392324770061</v>
      </c>
      <c r="S56" s="380" t="n">
        <f aca="false">(M56-P56)*100</f>
        <v>15.9043429331331</v>
      </c>
    </row>
    <row r="57" customFormat="false" ht="19.1" hidden="false" customHeight="true" outlineLevel="0" collapsed="false">
      <c r="A57" s="375" t="s">
        <v>191</v>
      </c>
      <c r="B57" s="376" t="n">
        <v>26584</v>
      </c>
      <c r="C57" s="377" t="n">
        <v>17958</v>
      </c>
      <c r="D57" s="378" t="n">
        <f aca="false">C57/B57</f>
        <v>0.67551910923864</v>
      </c>
      <c r="E57" s="376" t="n">
        <v>19333</v>
      </c>
      <c r="F57" s="377" t="n">
        <v>12773</v>
      </c>
      <c r="G57" s="379" t="n">
        <f aca="false">F57/E57</f>
        <v>0.660683804893188</v>
      </c>
      <c r="H57" s="378" t="n">
        <f aca="false">(B57/E57-1)</f>
        <v>0.37505819065846</v>
      </c>
      <c r="I57" s="378" t="n">
        <f aca="false">(C57/F57)-1</f>
        <v>0.405934392859939</v>
      </c>
      <c r="J57" s="380" t="n">
        <f aca="false">(D57-G57)*100</f>
        <v>1.4835304345452</v>
      </c>
      <c r="K57" s="381" t="n">
        <v>223743</v>
      </c>
      <c r="L57" s="377" t="n">
        <v>150404</v>
      </c>
      <c r="M57" s="379" t="n">
        <f aca="false">L57/K57</f>
        <v>0.672217678318428</v>
      </c>
      <c r="N57" s="376" t="n">
        <v>172308</v>
      </c>
      <c r="O57" s="377" t="n">
        <v>103561</v>
      </c>
      <c r="P57" s="379" t="n">
        <f aca="false">O57/N57</f>
        <v>0.601022587459665</v>
      </c>
      <c r="Q57" s="378" t="n">
        <f aca="false">(K57/N57-1)</f>
        <v>0.298506163381851</v>
      </c>
      <c r="R57" s="378" t="n">
        <f aca="false">(L57/O57)-1</f>
        <v>0.452322785604619</v>
      </c>
      <c r="S57" s="380" t="n">
        <f aca="false">(M57-P57)*100</f>
        <v>7.11950908587625</v>
      </c>
    </row>
    <row r="58" s="374" customFormat="true" ht="19.1" hidden="false" customHeight="true" outlineLevel="0" collapsed="false">
      <c r="A58" s="367" t="s">
        <v>245</v>
      </c>
      <c r="B58" s="368" t="n">
        <f aca="false">SUM(B59:B63)</f>
        <v>21358</v>
      </c>
      <c r="C58" s="369" t="n">
        <f aca="false">SUM(C59:C63)</f>
        <v>14042</v>
      </c>
      <c r="D58" s="370" t="n">
        <f aca="false">C58/B58</f>
        <v>0.657458563535912</v>
      </c>
      <c r="E58" s="368" t="n">
        <f aca="false">SUM(E59:E63)</f>
        <v>16912</v>
      </c>
      <c r="F58" s="369" t="n">
        <f aca="false">SUM(F59:F63)</f>
        <v>11950</v>
      </c>
      <c r="G58" s="371" t="n">
        <f aca="false">F58/E58</f>
        <v>0.706598864711448</v>
      </c>
      <c r="H58" s="370" t="n">
        <f aca="false">(B58/E58-1)</f>
        <v>0.262890255439924</v>
      </c>
      <c r="I58" s="370" t="n">
        <f aca="false">(C58/F58)-1</f>
        <v>0.175062761506276</v>
      </c>
      <c r="J58" s="372" t="n">
        <f aca="false">(D58-G58)*100</f>
        <v>-4.91403011755359</v>
      </c>
      <c r="K58" s="373" t="n">
        <f aca="false">SUM(K59:K63)</f>
        <v>188720</v>
      </c>
      <c r="L58" s="369" t="n">
        <f aca="false">SUM(L59:L63)</f>
        <v>133247</v>
      </c>
      <c r="M58" s="371" t="n">
        <f aca="false">L58/K58</f>
        <v>0.706056591776176</v>
      </c>
      <c r="N58" s="368" t="n">
        <f aca="false">SUM(N59:N63)</f>
        <v>170844</v>
      </c>
      <c r="O58" s="369" t="n">
        <f aca="false">SUM(O59:O63)</f>
        <v>114680</v>
      </c>
      <c r="P58" s="371" t="n">
        <f aca="false">O58/N58</f>
        <v>0.671255648427806</v>
      </c>
      <c r="Q58" s="370" t="n">
        <f aca="false">(K58/N58-1)</f>
        <v>0.104633466788415</v>
      </c>
      <c r="R58" s="370" t="n">
        <f aca="false">(L58/O58)-1</f>
        <v>0.161902685734217</v>
      </c>
      <c r="S58" s="372" t="n">
        <f aca="false">(M58-P58)*100</f>
        <v>3.48009433483708</v>
      </c>
    </row>
    <row r="59" customFormat="false" ht="19.1" hidden="false" customHeight="true" outlineLevel="0" collapsed="false">
      <c r="A59" s="375" t="s">
        <v>246</v>
      </c>
      <c r="B59" s="376" t="n">
        <v>8212</v>
      </c>
      <c r="C59" s="377" t="n">
        <v>6580</v>
      </c>
      <c r="D59" s="378" t="n">
        <f aca="false">C59/B59</f>
        <v>0.801266439357039</v>
      </c>
      <c r="E59" s="376" t="n">
        <v>7512</v>
      </c>
      <c r="F59" s="377" t="n">
        <v>5747</v>
      </c>
      <c r="G59" s="379" t="n">
        <f aca="false">F59/E59</f>
        <v>0.765042598509052</v>
      </c>
      <c r="H59" s="378" t="n">
        <f aca="false">(B59/E59-1)</f>
        <v>0.0931842385516506</v>
      </c>
      <c r="I59" s="378" t="n">
        <f aca="false">(C59/F59)-1</f>
        <v>0.144945188794154</v>
      </c>
      <c r="J59" s="380" t="n">
        <f aca="false">(D59-G59)*100</f>
        <v>3.62238408479862</v>
      </c>
      <c r="K59" s="381" t="n">
        <v>75072</v>
      </c>
      <c r="L59" s="377" t="n">
        <v>61132</v>
      </c>
      <c r="M59" s="379" t="n">
        <f aca="false">L59/K59</f>
        <v>0.814311594202899</v>
      </c>
      <c r="N59" s="376" t="n">
        <v>72180</v>
      </c>
      <c r="O59" s="377" t="n">
        <v>54265</v>
      </c>
      <c r="P59" s="379" t="n">
        <f aca="false">O59/N59</f>
        <v>0.751801052923247</v>
      </c>
      <c r="Q59" s="378" t="n">
        <f aca="false">(K59/N59-1)</f>
        <v>0.0400665004156275</v>
      </c>
      <c r="R59" s="378" t="n">
        <f aca="false">(L59/O59)-1</f>
        <v>0.126545655579102</v>
      </c>
      <c r="S59" s="380" t="n">
        <f aca="false">(M59-P59)*100</f>
        <v>6.25105412796512</v>
      </c>
    </row>
    <row r="60" customFormat="false" ht="19.1" hidden="false" customHeight="true" outlineLevel="0" collapsed="false">
      <c r="A60" s="375" t="s">
        <v>247</v>
      </c>
      <c r="B60" s="376" t="n">
        <v>6757</v>
      </c>
      <c r="C60" s="377" t="n">
        <v>4006</v>
      </c>
      <c r="D60" s="378" t="n">
        <f aca="false">C60/B60</f>
        <v>0.592866656800355</v>
      </c>
      <c r="E60" s="376" t="n">
        <v>5968</v>
      </c>
      <c r="F60" s="377" t="n">
        <v>4091</v>
      </c>
      <c r="G60" s="379" t="n">
        <f aca="false">F60/E60</f>
        <v>0.68548927613941</v>
      </c>
      <c r="H60" s="378" t="n">
        <f aca="false">(B60/E60-1)</f>
        <v>0.13220509383378</v>
      </c>
      <c r="I60" s="378" t="n">
        <f aca="false">(C60/F60)-1</f>
        <v>-0.0207773160596432</v>
      </c>
      <c r="J60" s="380" t="n">
        <f aca="false">(D60-G60)*100</f>
        <v>-9.2622619339055</v>
      </c>
      <c r="K60" s="381" t="n">
        <v>62539</v>
      </c>
      <c r="L60" s="377" t="n">
        <v>42066</v>
      </c>
      <c r="M60" s="379" t="n">
        <f aca="false">L60/K60</f>
        <v>0.672636274964422</v>
      </c>
      <c r="N60" s="376" t="n">
        <v>59876</v>
      </c>
      <c r="O60" s="377" t="n">
        <v>39290</v>
      </c>
      <c r="P60" s="379" t="n">
        <f aca="false">O60/N60</f>
        <v>0.656189458213642</v>
      </c>
      <c r="Q60" s="378" t="n">
        <f aca="false">(K60/N60-1)</f>
        <v>0.0444752488476183</v>
      </c>
      <c r="R60" s="378" t="n">
        <f aca="false">(L60/O60)-1</f>
        <v>0.070654110460677</v>
      </c>
      <c r="S60" s="380" t="n">
        <f aca="false">(M60-P60)*100</f>
        <v>1.64468167507807</v>
      </c>
    </row>
    <row r="61" customFormat="false" ht="19.1" hidden="false" customHeight="true" outlineLevel="0" collapsed="false">
      <c r="A61" s="375" t="s">
        <v>248</v>
      </c>
      <c r="B61" s="376" t="n">
        <v>2736</v>
      </c>
      <c r="C61" s="377" t="n">
        <v>1216</v>
      </c>
      <c r="D61" s="378" t="n">
        <f aca="false">C61/B61</f>
        <v>0.444444444444444</v>
      </c>
      <c r="E61" s="376"/>
      <c r="F61" s="377"/>
      <c r="G61" s="379"/>
      <c r="H61" s="378"/>
      <c r="I61" s="378"/>
      <c r="J61" s="380"/>
      <c r="K61" s="381" t="n">
        <v>16112</v>
      </c>
      <c r="L61" s="377" t="n">
        <v>7163</v>
      </c>
      <c r="M61" s="379" t="n">
        <f aca="false">L61/K61</f>
        <v>0.444575471698113</v>
      </c>
      <c r="N61" s="376" t="n">
        <v>0</v>
      </c>
      <c r="O61" s="377" t="n">
        <v>0</v>
      </c>
      <c r="P61" s="379"/>
      <c r="Q61" s="378"/>
      <c r="R61" s="378"/>
      <c r="S61" s="380"/>
    </row>
    <row r="62" customFormat="false" ht="19.1" hidden="false" customHeight="true" outlineLevel="0" collapsed="false">
      <c r="A62" s="375" t="s">
        <v>249</v>
      </c>
      <c r="B62" s="376" t="n">
        <v>2677</v>
      </c>
      <c r="C62" s="377" t="n">
        <v>1687</v>
      </c>
      <c r="D62" s="378" t="n">
        <f aca="false">C62/B62</f>
        <v>0.630183040717221</v>
      </c>
      <c r="E62" s="376" t="n">
        <v>2156</v>
      </c>
      <c r="F62" s="377" t="n">
        <v>1506</v>
      </c>
      <c r="G62" s="379" t="n">
        <f aca="false">F62/E62</f>
        <v>0.698515769944341</v>
      </c>
      <c r="H62" s="378" t="n">
        <f aca="false">(B62/E62-1)</f>
        <v>0.24165120593692</v>
      </c>
      <c r="I62" s="378" t="n">
        <f aca="false">(C62/F62)-1</f>
        <v>0.120185922974767</v>
      </c>
      <c r="J62" s="380" t="n">
        <f aca="false">(D62-G62)*100</f>
        <v>-6.83327292271206</v>
      </c>
      <c r="K62" s="381" t="n">
        <v>23817</v>
      </c>
      <c r="L62" s="377" t="n">
        <v>15636</v>
      </c>
      <c r="M62" s="379" t="n">
        <f aca="false">L62/K62</f>
        <v>0.656505857160852</v>
      </c>
      <c r="N62" s="376" t="n">
        <v>18542</v>
      </c>
      <c r="O62" s="377" t="n">
        <v>11333</v>
      </c>
      <c r="P62" s="379" t="n">
        <f aca="false">O62/N62</f>
        <v>0.611206989537267</v>
      </c>
      <c r="Q62" s="378" t="n">
        <f aca="false">(K62/N62-1)</f>
        <v>0.284489267608672</v>
      </c>
      <c r="R62" s="378" t="n">
        <f aca="false">(L62/O62)-1</f>
        <v>0.379687637871702</v>
      </c>
      <c r="S62" s="380" t="n">
        <f aca="false">(M62-P62)*100</f>
        <v>4.52988676235848</v>
      </c>
    </row>
    <row r="63" customFormat="false" ht="19.1" hidden="false" customHeight="true" outlineLevel="0" collapsed="false">
      <c r="A63" s="382" t="s">
        <v>191</v>
      </c>
      <c r="B63" s="383" t="n">
        <v>976</v>
      </c>
      <c r="C63" s="384" t="n">
        <v>553</v>
      </c>
      <c r="D63" s="385" t="n">
        <f aca="false">C63/B63</f>
        <v>0.566598360655738</v>
      </c>
      <c r="E63" s="383" t="n">
        <v>1276</v>
      </c>
      <c r="F63" s="384" t="n">
        <v>606</v>
      </c>
      <c r="G63" s="386" t="n">
        <f aca="false">F63/E63</f>
        <v>0.474921630094044</v>
      </c>
      <c r="H63" s="385" t="n">
        <f aca="false">(B63/E63-1)</f>
        <v>-0.235109717868339</v>
      </c>
      <c r="I63" s="385" t="n">
        <f aca="false">(C63/F63)-1</f>
        <v>-0.0874587458745875</v>
      </c>
      <c r="J63" s="387" t="n">
        <f aca="false">(D63-G63)*100</f>
        <v>9.16767305616938</v>
      </c>
      <c r="K63" s="388" t="n">
        <v>11180</v>
      </c>
      <c r="L63" s="384" t="n">
        <v>7250</v>
      </c>
      <c r="M63" s="386" t="n">
        <f aca="false">L63/K63</f>
        <v>0.648479427549195</v>
      </c>
      <c r="N63" s="383" t="n">
        <v>20246</v>
      </c>
      <c r="O63" s="384" t="n">
        <v>9792</v>
      </c>
      <c r="P63" s="386" t="n">
        <f aca="false">O63/N63</f>
        <v>0.483651091573644</v>
      </c>
      <c r="Q63" s="385" t="n">
        <f aca="false">(K63/N63-1)</f>
        <v>-0.447792156475353</v>
      </c>
      <c r="R63" s="385" t="n">
        <f aca="false">(L63/O63)-1</f>
        <v>-0.259599673202614</v>
      </c>
      <c r="S63" s="387" t="n">
        <f aca="false">(M63-P63)*100</f>
        <v>16.4828335975551</v>
      </c>
    </row>
    <row r="64" customFormat="false" ht="15.55" hidden="false" customHeight="false" outlineLevel="0" collapsed="false">
      <c r="A64" s="175" t="s">
        <v>113</v>
      </c>
    </row>
    <row r="65" customFormat="false" ht="14.85" hidden="false" customHeight="false" outlineLevel="0" collapsed="false">
      <c r="A65" s="175" t="s">
        <v>88</v>
      </c>
      <c r="E65" s="347"/>
      <c r="F65" s="347"/>
    </row>
    <row r="66" customFormat="false" ht="14.85" hidden="false" customHeight="false" outlineLevel="0" collapsed="false">
      <c r="A66" s="175" t="s">
        <v>89</v>
      </c>
      <c r="C66" s="34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4:S65536 J64:J65536 J3 S3 S5 J5">
    <cfRule type="cellIs" priority="2" operator="lessThan" aboveAverage="0" equalAverage="0" bottom="0" percent="0" rank="0" text="" dxfId="94">
      <formula>0</formula>
    </cfRule>
  </conditionalFormatting>
  <conditionalFormatting sqref="H34:J36 Q34:S36 H46:J60 Q46:S60 H63:J63 Q63:S63 H8:J31 Q8:S31 H38:J44 Q38:S44">
    <cfRule type="cellIs" priority="3" operator="lessThan" aboveAverage="0" equalAverage="0" bottom="0" percent="0" rank="0" text="" dxfId="95">
      <formula>0</formula>
    </cfRule>
    <cfRule type="cellIs" priority="4" operator="greaterThanOrEqual" aboveAverage="0" equalAverage="0" bottom="0" percent="0" rank="0" text="" dxfId="96">
      <formula>0</formula>
    </cfRule>
  </conditionalFormatting>
  <conditionalFormatting sqref="H37:J37">
    <cfRule type="cellIs" priority="5" operator="lessThan" aboveAverage="0" equalAverage="0" bottom="0" percent="0" rank="0" text="" dxfId="97">
      <formula>0</formula>
    </cfRule>
    <cfRule type="cellIs" priority="6" operator="greaterThanOrEqual" aboveAverage="0" equalAverage="0" bottom="0" percent="0" rank="0" text="" dxfId="98">
      <formula>0</formula>
    </cfRule>
  </conditionalFormatting>
  <conditionalFormatting sqref="Q37:S37">
    <cfRule type="cellIs" priority="7" operator="lessThan" aboveAverage="0" equalAverage="0" bottom="0" percent="0" rank="0" text="" dxfId="99">
      <formula>0</formula>
    </cfRule>
    <cfRule type="cellIs" priority="8" operator="greaterThanOrEqual" aboveAverage="0" equalAverage="0" bottom="0" percent="0" rank="0" text="" dxfId="100">
      <formula>0</formula>
    </cfRule>
  </conditionalFormatting>
  <conditionalFormatting sqref="H45:J45">
    <cfRule type="cellIs" priority="9" operator="lessThan" aboveAverage="0" equalAverage="0" bottom="0" percent="0" rank="0" text="" dxfId="101">
      <formula>0</formula>
    </cfRule>
    <cfRule type="cellIs" priority="10" operator="greaterThanOrEqual" aboveAverage="0" equalAverage="0" bottom="0" percent="0" rank="0" text="" dxfId="102">
      <formula>0</formula>
    </cfRule>
  </conditionalFormatting>
  <conditionalFormatting sqref="Q45:S45">
    <cfRule type="cellIs" priority="11" operator="lessThan" aboveAverage="0" equalAverage="0" bottom="0" percent="0" rank="0" text="" dxfId="103">
      <formula>0</formula>
    </cfRule>
    <cfRule type="cellIs" priority="12" operator="greaterThanOrEqual" aboveAverage="0" equalAverage="0" bottom="0" percent="0" rank="0" text="" dxfId="104">
      <formula>0</formula>
    </cfRule>
  </conditionalFormatting>
  <conditionalFormatting sqref="H33:J33">
    <cfRule type="cellIs" priority="13" operator="lessThan" aboveAverage="0" equalAverage="0" bottom="0" percent="0" rank="0" text="" dxfId="105">
      <formula>0</formula>
    </cfRule>
    <cfRule type="cellIs" priority="14" operator="greaterThanOrEqual" aboveAverage="0" equalAverage="0" bottom="0" percent="0" rank="0" text="" dxfId="106">
      <formula>0</formula>
    </cfRule>
  </conditionalFormatting>
  <conditionalFormatting sqref="Q33:S33">
    <cfRule type="cellIs" priority="15" operator="lessThan" aboveAverage="0" equalAverage="0" bottom="0" percent="0" rank="0" text="" dxfId="107">
      <formula>0</formula>
    </cfRule>
    <cfRule type="cellIs" priority="16" operator="greaterThanOrEqual" aboveAverage="0" equalAverage="0" bottom="0" percent="0" rank="0" text="" dxfId="108">
      <formula>0</formula>
    </cfRule>
  </conditionalFormatting>
  <conditionalFormatting sqref="H62:J62">
    <cfRule type="cellIs" priority="17" operator="lessThan" aboveAverage="0" equalAverage="0" bottom="0" percent="0" rank="0" text="" dxfId="109">
      <formula>0</formula>
    </cfRule>
    <cfRule type="cellIs" priority="18" operator="greaterThanOrEqual" aboveAverage="0" equalAverage="0" bottom="0" percent="0" rank="0" text="" dxfId="110">
      <formula>0</formula>
    </cfRule>
  </conditionalFormatting>
  <conditionalFormatting sqref="Q62:S62">
    <cfRule type="cellIs" priority="19" operator="lessThan" aboveAverage="0" equalAverage="0" bottom="0" percent="0" rank="0" text="" dxfId="111">
      <formula>0</formula>
    </cfRule>
    <cfRule type="cellIs" priority="20" operator="greaterThanOrEqual" aboveAverage="0" equalAverage="0" bottom="0" percent="0" rank="0" text="" dxfId="112">
      <formula>0</formula>
    </cfRule>
  </conditionalFormatting>
  <conditionalFormatting sqref="H32:J32">
    <cfRule type="cellIs" priority="21" operator="lessThan" aboveAverage="0" equalAverage="0" bottom="0" percent="0" rank="0" text="" dxfId="113">
      <formula>0</formula>
    </cfRule>
    <cfRule type="cellIs" priority="22" operator="greaterThanOrEqual" aboveAverage="0" equalAverage="0" bottom="0" percent="0" rank="0" text="" dxfId="114">
      <formula>0</formula>
    </cfRule>
  </conditionalFormatting>
  <conditionalFormatting sqref="Q32:S32">
    <cfRule type="cellIs" priority="23" operator="lessThan" aboveAverage="0" equalAverage="0" bottom="0" percent="0" rank="0" text="" dxfId="115">
      <formula>0</formula>
    </cfRule>
    <cfRule type="cellIs" priority="24" operator="greaterThanOrEqual" aboveAverage="0" equalAverage="0" bottom="0" percent="0" rank="0" text="" dxfId="116">
      <formula>0</formula>
    </cfRule>
  </conditionalFormatting>
  <conditionalFormatting sqref="H61:J61">
    <cfRule type="cellIs" priority="25" operator="lessThan" aboveAverage="0" equalAverage="0" bottom="0" percent="0" rank="0" text="" dxfId="117">
      <formula>0</formula>
    </cfRule>
    <cfRule type="cellIs" priority="26" operator="greaterThanOrEqual" aboveAverage="0" equalAverage="0" bottom="0" percent="0" rank="0" text="" dxfId="118">
      <formula>0</formula>
    </cfRule>
  </conditionalFormatting>
  <conditionalFormatting sqref="Q61:S61">
    <cfRule type="cellIs" priority="27" operator="lessThan" aboveAverage="0" equalAverage="0" bottom="0" percent="0" rank="0" text="" dxfId="119">
      <formula>0</formula>
    </cfRule>
    <cfRule type="cellIs" priority="28" operator="greaterThanOrEqual" aboveAverage="0" equalAverage="0" bottom="0" percent="0" rank="0" text="" dxfId="12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SKY</cp:lastModifiedBy>
  <dcterms:modified xsi:type="dcterms:W3CDTF">2011-12-13T14:22:51Z</dcterms:modified>
  <cp:revision>0</cp:revision>
  <dc:subject/>
  <dc:title>Transporte Regular y No Regular - Estadísticas de Oferta y Demanda pasajeros - Octubre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17</vt:lpwstr>
  </property>
  <property fmtid="{D5CDD505-2E9C-101B-9397-08002B2CF9AE}" pid="12" name="_dlc_DocIdItemGuid">
    <vt:lpwstr>27a1c545-33f7-45b2-93c9-bce6a4307e3d</vt:lpwstr>
  </property>
  <property fmtid="{D5CDD505-2E9C-101B-9397-08002B2CF9AE}" pid="13" name="_dlc_DocIdUrl">
    <vt:lpwstr>http://www.aerocivil.gov.co/AAeronautica/Estadisticas/TAereo/EOperacionales/BolPubAnte/_layouts/DocIdRedir.aspx?ID=AEVVZYF6TF2M-634-417, AEVVZYF6TF2M-634-417</vt:lpwstr>
  </property>
</Properties>
</file>